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Quat projections" sheetId="2" state="visible" r:id="rId3"/>
    <sheet name="Jul 08 - Dec 08" sheetId="3" state="visible" r:id="rId4"/>
    <sheet name="Jan 09 -June 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ANNEXURE B: QUARTERLY REVENUE AND EXPENDITURE PROJECTIONS BY VOTE</t>
  </si>
  <si>
    <t xml:space="preserve">BELA BELA LOCAL MUNICIPALITY</t>
  </si>
  <si>
    <t xml:space="preserve">SERVICE DELIVERY AND BUDGET IMPLEMENTATION PLAN</t>
  </si>
  <si>
    <t xml:space="preserve">1 JULY 2008 TO 30 JUNE 2009</t>
  </si>
  <si>
    <t xml:space="preserve">QUATERLY SUMMARY OF PROJECTIONS OF REVENUE AND EXPENDITURE PER VOTE</t>
  </si>
  <si>
    <t xml:space="preserve">Quarter ending 30 September 2008</t>
  </si>
  <si>
    <t xml:space="preserve">Quarter ending 31 December 2008</t>
  </si>
  <si>
    <t xml:space="preserve">Quarter ending 31 March 2009</t>
  </si>
  <si>
    <t xml:space="preserve">Quarter ending 30 June 2009</t>
  </si>
  <si>
    <t xml:space="preserve">Total for the 2008/2009</t>
  </si>
  <si>
    <t xml:space="preserve">Financial year</t>
  </si>
  <si>
    <t xml:space="preserve">Vote</t>
  </si>
  <si>
    <t xml:space="preserve">Opex</t>
  </si>
  <si>
    <t xml:space="preserve">Capex</t>
  </si>
  <si>
    <t xml:space="preserve">Rev</t>
  </si>
  <si>
    <t xml:space="preserve">R'000</t>
  </si>
  <si>
    <t xml:space="preserve">MUNICIPAL MANAGER</t>
  </si>
  <si>
    <t xml:space="preserve">Executive &amp; Council</t>
  </si>
  <si>
    <t xml:space="preserve">CHIEF FINANCIAL OFFICER</t>
  </si>
  <si>
    <t xml:space="preserve">Finance &amp; Admin(Finance)</t>
  </si>
  <si>
    <t xml:space="preserve"> </t>
  </si>
  <si>
    <t xml:space="preserve">CORPORATE SERVICES</t>
  </si>
  <si>
    <t xml:space="preserve">Finance and Admin (HR,IT)</t>
  </si>
  <si>
    <t xml:space="preserve">ECONOMIC DEVELOPMENT &amp; PLANNING</t>
  </si>
  <si>
    <t xml:space="preserve">Economic development  </t>
  </si>
  <si>
    <t xml:space="preserve">Housing</t>
  </si>
  <si>
    <t xml:space="preserve">Planning</t>
  </si>
  <si>
    <t xml:space="preserve">COMMUNITY SERVICES</t>
  </si>
  <si>
    <t xml:space="preserve">Libraries &amp; Archieves</t>
  </si>
  <si>
    <t xml:space="preserve">Health</t>
  </si>
  <si>
    <t xml:space="preserve">Sports &amp; recreation</t>
  </si>
  <si>
    <t xml:space="preserve">Public Safety</t>
  </si>
  <si>
    <t xml:space="preserve">Waste Management</t>
  </si>
  <si>
    <t xml:space="preserve">ENGINEERING SERVICES</t>
  </si>
  <si>
    <t xml:space="preserve">Water</t>
  </si>
  <si>
    <t xml:space="preserve">Waste Water Management</t>
  </si>
  <si>
    <t xml:space="preserve">Electricity</t>
  </si>
  <si>
    <t xml:space="preserve">Road Transport</t>
  </si>
  <si>
    <t xml:space="preserve">Building maintenance</t>
  </si>
  <si>
    <t xml:space="preserve">TOTAL BY VOTE</t>
  </si>
  <si>
    <t xml:space="preserve">1 JULY 2008 TO 31 DECEMBER 2008</t>
  </si>
  <si>
    <t xml:space="preserve">MONTHLY SUMMARY OF PROJECTIONS OF REVENUE AND EXPENDITURE PER VOTE: JULY TO DECEMBER 2008</t>
  </si>
  <si>
    <t xml:space="preserve">Month ending July 2008</t>
  </si>
  <si>
    <t xml:space="preserve">Month ending August 2008</t>
  </si>
  <si>
    <t xml:space="preserve">Month ending September 2008</t>
  </si>
  <si>
    <t xml:space="preserve">Month ending October 2008</t>
  </si>
  <si>
    <t xml:space="preserve">Month ending November 2008</t>
  </si>
  <si>
    <t xml:space="preserve">Month ending December 2008</t>
  </si>
  <si>
    <t xml:space="preserve">Total for the 2007/2008</t>
  </si>
  <si>
    <t xml:space="preserve">Mid-Financial year</t>
  </si>
  <si>
    <t xml:space="preserve">1 JANUARY 2008 TO 30 JUNE 2009</t>
  </si>
  <si>
    <t xml:space="preserve">MONTHLY SUMMARY OF PROJECTIONS OF REVENUE AND EXPENDITURE PER VOTE: JANUARY TO JUNE 2009</t>
  </si>
  <si>
    <t xml:space="preserve">Month ending January 2009</t>
  </si>
  <si>
    <t xml:space="preserve">Month ending February 2009</t>
  </si>
  <si>
    <t xml:space="preserve">Month ending March 2009</t>
  </si>
  <si>
    <t xml:space="preserve">Month ending April 2009</t>
  </si>
  <si>
    <t xml:space="preserve">Month ending May 2009</t>
  </si>
  <si>
    <t xml:space="preserve">Month ending June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d\-mmm\-yy"/>
    <numFmt numFmtId="167" formatCode="_ * #,##0.00_ ;_ * \-#,##0.00_ ;_ * \-??_ ;_ @_ "/>
    <numFmt numFmtId="168" formatCode="_ * #,##0_ ;_ * \-#,##0_ ;_ * \-??_ ;_ @_ "/>
    <numFmt numFmtId="169" formatCode="[$-409]mmm\-yy"/>
    <numFmt numFmtId="170" formatCode="[$-1C09]d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Garamond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4.56"/>
  </cols>
  <sheetData>
    <row r="13" customFormat="false" ht="12.75" hidden="false" customHeight="true" outlineLevel="0" collapsed="false">
      <c r="D13" s="1" t="s">
        <v>0</v>
      </c>
      <c r="E13" s="1"/>
      <c r="F13" s="1"/>
      <c r="G13" s="1"/>
      <c r="H13" s="1"/>
    </row>
    <row r="14" customFormat="false" ht="12.75" hidden="false" customHeight="false" outlineLevel="0" collapsed="false">
      <c r="D14" s="1"/>
      <c r="E14" s="1"/>
      <c r="F14" s="1"/>
      <c r="G14" s="1"/>
      <c r="H14" s="1"/>
    </row>
    <row r="15" customFormat="false" ht="12.75" hidden="false" customHeight="false" outlineLevel="0" collapsed="false">
      <c r="D15" s="1"/>
      <c r="E15" s="1"/>
      <c r="F15" s="1"/>
      <c r="G15" s="1"/>
      <c r="H15" s="1"/>
    </row>
    <row r="16" customFormat="false" ht="12" hidden="false" customHeight="true" outlineLevel="0" collapsed="false">
      <c r="D16" s="1"/>
      <c r="E16" s="1"/>
      <c r="F16" s="1"/>
      <c r="G16" s="1"/>
      <c r="H16" s="1"/>
    </row>
    <row r="17" customFormat="false" ht="12.75" hidden="true" customHeight="true" outlineLevel="0" collapsed="false">
      <c r="D17" s="1"/>
      <c r="E17" s="1"/>
      <c r="F17" s="1"/>
      <c r="G17" s="1"/>
      <c r="H17" s="1"/>
    </row>
    <row r="18" customFormat="false" ht="30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31.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8.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</row>
  </sheetData>
  <mergeCells count="2">
    <mergeCell ref="D13:H20"/>
    <mergeCell ref="I18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" width="7.14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2" width="8.28"/>
    <col collapsed="false" customWidth="true" hidden="false" outlineLevel="0" max="15" min="14" style="2" width="7.85"/>
    <col collapsed="false" customWidth="true" hidden="false" outlineLevel="0" max="16" min="16" style="2" width="8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E1" s="3" t="s">
        <v>1</v>
      </c>
    </row>
    <row r="2" customFormat="false" ht="12.75" hidden="false" customHeight="false" outlineLevel="0" collapsed="false">
      <c r="E2" s="3" t="s">
        <v>2</v>
      </c>
    </row>
    <row r="3" customFormat="false" ht="12.75" hidden="false" customHeight="false" outlineLevel="0" collapsed="false">
      <c r="E3" s="4" t="s">
        <v>3</v>
      </c>
    </row>
    <row r="6" s="5" customFormat="true" ht="13.5" hidden="false" customHeight="false" outlineLevel="0" collapsed="false">
      <c r="A6" s="5" t="s">
        <v>4</v>
      </c>
      <c r="B6" s="6"/>
      <c r="M6" s="6"/>
      <c r="N6" s="6"/>
      <c r="O6" s="6"/>
      <c r="P6" s="6"/>
    </row>
    <row r="7" customFormat="false" ht="12.75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  <c r="H7" s="9" t="s">
        <v>7</v>
      </c>
      <c r="I7" s="9"/>
      <c r="J7" s="9"/>
      <c r="K7" s="9" t="s">
        <v>8</v>
      </c>
      <c r="L7" s="9"/>
      <c r="M7" s="9"/>
      <c r="N7" s="10" t="s">
        <v>9</v>
      </c>
      <c r="O7" s="11"/>
      <c r="P7" s="12"/>
    </row>
    <row r="8" customFormat="false" ht="13.5" hidden="false" customHeight="false" outlineLevel="0" collapsed="false">
      <c r="A8" s="13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14"/>
      <c r="O8" s="15" t="s">
        <v>10</v>
      </c>
      <c r="P8" s="16"/>
    </row>
    <row r="9" customFormat="false" ht="12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20" t="s">
        <v>12</v>
      </c>
      <c r="F9" s="19" t="s">
        <v>13</v>
      </c>
      <c r="G9" s="19" t="s">
        <v>14</v>
      </c>
      <c r="H9" s="20" t="s">
        <v>12</v>
      </c>
      <c r="I9" s="19" t="s">
        <v>13</v>
      </c>
      <c r="J9" s="19" t="s">
        <v>14</v>
      </c>
      <c r="K9" s="20" t="s">
        <v>12</v>
      </c>
      <c r="L9" s="19" t="s">
        <v>13</v>
      </c>
      <c r="M9" s="21" t="s">
        <v>14</v>
      </c>
      <c r="N9" s="18" t="s">
        <v>12</v>
      </c>
      <c r="O9" s="21" t="s">
        <v>13</v>
      </c>
      <c r="P9" s="21" t="s">
        <v>14</v>
      </c>
    </row>
    <row r="10" customFormat="false" ht="13.5" hidden="false" customHeight="false" outlineLevel="0" collapsed="false">
      <c r="A10" s="22"/>
      <c r="B10" s="23" t="s">
        <v>15</v>
      </c>
      <c r="C10" s="22" t="s">
        <v>15</v>
      </c>
      <c r="D10" s="22" t="s">
        <v>15</v>
      </c>
      <c r="E10" s="24" t="s">
        <v>15</v>
      </c>
      <c r="F10" s="22" t="s">
        <v>15</v>
      </c>
      <c r="G10" s="22" t="s">
        <v>15</v>
      </c>
      <c r="H10" s="24" t="s">
        <v>15</v>
      </c>
      <c r="I10" s="22" t="s">
        <v>15</v>
      </c>
      <c r="J10" s="22" t="s">
        <v>15</v>
      </c>
      <c r="K10" s="24" t="s">
        <v>15</v>
      </c>
      <c r="L10" s="22" t="s">
        <v>15</v>
      </c>
      <c r="M10" s="25" t="s">
        <v>15</v>
      </c>
      <c r="N10" s="23" t="s">
        <v>15</v>
      </c>
      <c r="O10" s="25" t="s">
        <v>15</v>
      </c>
      <c r="P10" s="25" t="s">
        <v>15</v>
      </c>
    </row>
    <row r="11" s="5" customFormat="true" ht="52.5" hidden="false" customHeight="true" outlineLevel="0" collapsed="false">
      <c r="A11" s="26" t="s">
        <v>16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  <c r="N11" s="27"/>
      <c r="O11" s="27"/>
      <c r="P11" s="27" t="n">
        <f aca="false">SUM(O11)</f>
        <v>0</v>
      </c>
    </row>
    <row r="12" customFormat="false" ht="24.75" hidden="false" customHeight="false" outlineLevel="0" collapsed="false">
      <c r="A12" s="29" t="s">
        <v>17</v>
      </c>
      <c r="B12" s="30" t="n">
        <f aca="false">N12/4</f>
        <v>1572</v>
      </c>
      <c r="C12" s="30"/>
      <c r="D12" s="30"/>
      <c r="E12" s="30" t="n">
        <f aca="false">N12/4</f>
        <v>1572</v>
      </c>
      <c r="F12" s="30"/>
      <c r="G12" s="30" t="n">
        <f aca="false">P12/4</f>
        <v>0</v>
      </c>
      <c r="H12" s="30" t="n">
        <f aca="false">N12/4</f>
        <v>1572</v>
      </c>
      <c r="I12" s="30"/>
      <c r="J12" s="31"/>
      <c r="K12" s="30" t="n">
        <f aca="false">N12/4</f>
        <v>1572</v>
      </c>
      <c r="L12" s="30"/>
      <c r="M12" s="30"/>
      <c r="N12" s="30" t="n">
        <v>6288</v>
      </c>
      <c r="O12" s="30"/>
      <c r="P12" s="30"/>
    </row>
    <row r="13" customFormat="false" ht="13.5" hidden="false" customHeight="false" outlineLevel="0" collapsed="false">
      <c r="A13" s="32"/>
      <c r="B13" s="33" t="n">
        <f aca="false">SUM(B11:B12)</f>
        <v>1572</v>
      </c>
      <c r="C13" s="33"/>
      <c r="D13" s="33"/>
      <c r="E13" s="34" t="n">
        <f aca="false">SUM(E11:E12)</f>
        <v>1572</v>
      </c>
      <c r="F13" s="33"/>
      <c r="G13" s="33" t="n">
        <f aca="false">P13/4</f>
        <v>0</v>
      </c>
      <c r="H13" s="34" t="n">
        <f aca="false">SUM(H11:H12)</f>
        <v>1572</v>
      </c>
      <c r="I13" s="33"/>
      <c r="J13" s="34"/>
      <c r="K13" s="33" t="n">
        <f aca="false">SUM(K11:K12)</f>
        <v>1572</v>
      </c>
      <c r="L13" s="33"/>
      <c r="M13" s="33"/>
      <c r="N13" s="33"/>
      <c r="O13" s="33" t="n">
        <f aca="false">O12+O11</f>
        <v>0</v>
      </c>
      <c r="P13" s="33"/>
    </row>
    <row r="14" s="5" customFormat="true" ht="35.25" hidden="false" customHeight="true" outlineLevel="0" collapsed="false">
      <c r="A14" s="26" t="s">
        <v>18</v>
      </c>
      <c r="B14" s="30" t="n">
        <f aca="false">N14/4</f>
        <v>0</v>
      </c>
      <c r="C14" s="30" t="n">
        <f aca="false">O14/4</f>
        <v>0</v>
      </c>
      <c r="D14" s="30" t="n">
        <f aca="false">P14/4</f>
        <v>0</v>
      </c>
      <c r="E14" s="35" t="n">
        <f aca="false">N14/4</f>
        <v>0</v>
      </c>
      <c r="F14" s="36" t="n">
        <f aca="false">O14/4</f>
        <v>0</v>
      </c>
      <c r="G14" s="30" t="n">
        <f aca="false">P14/4</f>
        <v>0</v>
      </c>
      <c r="H14" s="35" t="n">
        <f aca="false">N14/4</f>
        <v>0</v>
      </c>
      <c r="I14" s="37" t="n">
        <f aca="false">O14/4</f>
        <v>0</v>
      </c>
      <c r="J14" s="38" t="n">
        <f aca="false">P14/4</f>
        <v>0</v>
      </c>
      <c r="K14" s="36" t="n">
        <f aca="false">N14/4</f>
        <v>0</v>
      </c>
      <c r="L14" s="30" t="n">
        <f aca="false">O14/4</f>
        <v>0</v>
      </c>
      <c r="M14" s="27"/>
      <c r="N14" s="27"/>
      <c r="O14" s="27"/>
      <c r="P14" s="27"/>
    </row>
    <row r="15" customFormat="false" ht="24" hidden="false" customHeight="false" outlineLevel="0" collapsed="false">
      <c r="A15" s="39" t="s">
        <v>19</v>
      </c>
      <c r="B15" s="40" t="n">
        <f aca="false">N15/4</f>
        <v>4607.75</v>
      </c>
      <c r="C15" s="40" t="n">
        <f aca="false">O15/4</f>
        <v>0</v>
      </c>
      <c r="D15" s="40" t="n">
        <f aca="false">P15/4</f>
        <v>12759</v>
      </c>
      <c r="E15" s="40" t="n">
        <f aca="false">N15/4</f>
        <v>4607.75</v>
      </c>
      <c r="F15" s="41" t="n">
        <f aca="false">O15/4</f>
        <v>0</v>
      </c>
      <c r="G15" s="40" t="n">
        <f aca="false">P15/4</f>
        <v>12759</v>
      </c>
      <c r="H15" s="40" t="n">
        <f aca="false">N15/4</f>
        <v>4607.75</v>
      </c>
      <c r="I15" s="42" t="n">
        <f aca="false">O15/4</f>
        <v>0</v>
      </c>
      <c r="J15" s="40" t="n">
        <f aca="false">P15/4</f>
        <v>12759</v>
      </c>
      <c r="K15" s="41" t="n">
        <f aca="false">N15/4</f>
        <v>4607.75</v>
      </c>
      <c r="L15" s="40" t="n">
        <f aca="false">O15/4</f>
        <v>0</v>
      </c>
      <c r="M15" s="40" t="n">
        <f aca="false">P15/4</f>
        <v>12759</v>
      </c>
      <c r="N15" s="40" t="n">
        <f aca="false">15747+2684</f>
        <v>18431</v>
      </c>
      <c r="O15" s="40"/>
      <c r="P15" s="40" t="n">
        <v>51036</v>
      </c>
      <c r="Q15" s="43"/>
    </row>
    <row r="16" customFormat="false" ht="13.5" hidden="false" customHeight="false" outlineLevel="0" collapsed="false">
      <c r="A16" s="29"/>
      <c r="B16" s="30"/>
      <c r="C16" s="30"/>
      <c r="D16" s="30"/>
      <c r="E16" s="44"/>
      <c r="F16" s="36"/>
      <c r="G16" s="30" t="n">
        <f aca="false">P16/4</f>
        <v>0</v>
      </c>
      <c r="H16" s="44"/>
      <c r="I16" s="37"/>
      <c r="J16" s="45"/>
      <c r="K16" s="36"/>
      <c r="L16" s="30"/>
      <c r="M16" s="46"/>
      <c r="N16" s="30"/>
      <c r="O16" s="30"/>
      <c r="P16" s="30"/>
    </row>
    <row r="17" customFormat="false" ht="13.5" hidden="false" customHeight="false" outlineLevel="0" collapsed="false">
      <c r="A17" s="47" t="s">
        <v>20</v>
      </c>
      <c r="B17" s="48" t="n">
        <f aca="false">N17/4</f>
        <v>4607.75</v>
      </c>
      <c r="C17" s="48" t="n">
        <f aca="false">O17/4</f>
        <v>0</v>
      </c>
      <c r="D17" s="48" t="n">
        <f aca="false">P17/4</f>
        <v>12759</v>
      </c>
      <c r="E17" s="30" t="n">
        <f aca="false">N17/4</f>
        <v>4607.75</v>
      </c>
      <c r="F17" s="48" t="n">
        <f aca="false">O17/4</f>
        <v>0</v>
      </c>
      <c r="G17" s="48" t="n">
        <f aca="false">P17/4</f>
        <v>12759</v>
      </c>
      <c r="H17" s="44" t="n">
        <f aca="false">N17/4</f>
        <v>4607.75</v>
      </c>
      <c r="I17" s="48" t="n">
        <f aca="false">O17/4</f>
        <v>0</v>
      </c>
      <c r="J17" s="46" t="n">
        <f aca="false">P17/4</f>
        <v>12759</v>
      </c>
      <c r="K17" s="48" t="n">
        <f aca="false">N17/4</f>
        <v>4607.75</v>
      </c>
      <c r="L17" s="48" t="n">
        <f aca="false">O17/4</f>
        <v>0</v>
      </c>
      <c r="M17" s="49" t="n">
        <f aca="false">P17/4</f>
        <v>12759</v>
      </c>
      <c r="N17" s="48" t="n">
        <f aca="false">SUM(N14:N16)</f>
        <v>18431</v>
      </c>
      <c r="O17" s="48" t="n">
        <f aca="false">O14+O15+O16</f>
        <v>0</v>
      </c>
      <c r="P17" s="48" t="n">
        <f aca="false">SUM(P14:P16)</f>
        <v>51036</v>
      </c>
    </row>
    <row r="18" s="5" customFormat="true" ht="24" hidden="false" customHeight="false" outlineLevel="0" collapsed="false">
      <c r="A18" s="26" t="s">
        <v>21</v>
      </c>
      <c r="B18" s="30" t="n">
        <f aca="false">N18/4</f>
        <v>0</v>
      </c>
      <c r="C18" s="30" t="n">
        <f aca="false">O18/4</f>
        <v>0</v>
      </c>
      <c r="D18" s="30" t="n">
        <f aca="false">P18/4</f>
        <v>0</v>
      </c>
      <c r="E18" s="35" t="n">
        <f aca="false">N18/4</f>
        <v>0</v>
      </c>
      <c r="F18" s="36" t="n">
        <f aca="false">O18/4</f>
        <v>0</v>
      </c>
      <c r="G18" s="30" t="n">
        <f aca="false">P18/4</f>
        <v>0</v>
      </c>
      <c r="H18" s="35" t="n">
        <f aca="false">N18/4</f>
        <v>0</v>
      </c>
      <c r="I18" s="37" t="n">
        <f aca="false">O18/4</f>
        <v>0</v>
      </c>
      <c r="J18" s="38" t="n">
        <f aca="false">P18/4</f>
        <v>0</v>
      </c>
      <c r="K18" s="36" t="n">
        <f aca="false">N18/4</f>
        <v>0</v>
      </c>
      <c r="L18" s="30" t="n">
        <f aca="false">O18/4</f>
        <v>0</v>
      </c>
      <c r="M18" s="46" t="n">
        <f aca="false">P18/4</f>
        <v>0</v>
      </c>
      <c r="N18" s="27"/>
      <c r="O18" s="27"/>
      <c r="P18" s="27" t="n">
        <f aca="false">SUM(O18)</f>
        <v>0</v>
      </c>
    </row>
    <row r="19" customFormat="false" ht="24.75" hidden="false" customHeight="false" outlineLevel="0" collapsed="false">
      <c r="A19" s="39" t="s">
        <v>22</v>
      </c>
      <c r="B19" s="40" t="n">
        <f aca="false">N19/4</f>
        <v>2591.25</v>
      </c>
      <c r="C19" s="40" t="n">
        <f aca="false">O19/4</f>
        <v>0</v>
      </c>
      <c r="D19" s="40" t="n">
        <f aca="false">P19/4</f>
        <v>80</v>
      </c>
      <c r="E19" s="50" t="n">
        <f aca="false">N19/4</f>
        <v>2591.25</v>
      </c>
      <c r="F19" s="41" t="n">
        <f aca="false">O19/4</f>
        <v>0</v>
      </c>
      <c r="G19" s="40" t="n">
        <f aca="false">P19/4</f>
        <v>80</v>
      </c>
      <c r="H19" s="50" t="n">
        <f aca="false">N19/4</f>
        <v>2591.25</v>
      </c>
      <c r="I19" s="42" t="n">
        <f aca="false">O19/4</f>
        <v>0</v>
      </c>
      <c r="J19" s="50" t="n">
        <f aca="false">P19/4</f>
        <v>80</v>
      </c>
      <c r="K19" s="41" t="n">
        <f aca="false">N19/4</f>
        <v>2591.25</v>
      </c>
      <c r="L19" s="40" t="n">
        <f aca="false">O19/4</f>
        <v>0</v>
      </c>
      <c r="M19" s="40" t="n">
        <f aca="false">P19/4</f>
        <v>80</v>
      </c>
      <c r="N19" s="40" t="n">
        <v>10365</v>
      </c>
      <c r="O19" s="40"/>
      <c r="P19" s="40" t="n">
        <v>320</v>
      </c>
    </row>
    <row r="20" customFormat="false" ht="13.5" hidden="false" customHeight="false" outlineLevel="0" collapsed="false">
      <c r="A20" s="47"/>
      <c r="B20" s="48" t="n">
        <f aca="false">N20/4</f>
        <v>2591.25</v>
      </c>
      <c r="C20" s="48" t="n">
        <f aca="false">O20/4</f>
        <v>0</v>
      </c>
      <c r="D20" s="48" t="n">
        <f aca="false">P20/4</f>
        <v>80</v>
      </c>
      <c r="E20" s="30" t="n">
        <f aca="false">N20/4</f>
        <v>2591.25</v>
      </c>
      <c r="F20" s="48" t="n">
        <f aca="false">O20/4</f>
        <v>0</v>
      </c>
      <c r="G20" s="48" t="n">
        <f aca="false">P20/4</f>
        <v>80</v>
      </c>
      <c r="H20" s="30" t="n">
        <f aca="false">N20/4</f>
        <v>2591.25</v>
      </c>
      <c r="I20" s="48" t="n">
        <f aca="false">O20/4</f>
        <v>0</v>
      </c>
      <c r="J20" s="46" t="n">
        <f aca="false">P20/4</f>
        <v>80</v>
      </c>
      <c r="K20" s="48" t="n">
        <f aca="false">N20/4</f>
        <v>2591.25</v>
      </c>
      <c r="L20" s="48" t="n">
        <f aca="false">O20/4</f>
        <v>0</v>
      </c>
      <c r="M20" s="49" t="n">
        <f aca="false">P20/4</f>
        <v>80</v>
      </c>
      <c r="N20" s="48" t="n">
        <f aca="false">SUM(N18:N19)</f>
        <v>10365</v>
      </c>
      <c r="O20" s="48" t="n">
        <f aca="false">O18+O19</f>
        <v>0</v>
      </c>
      <c r="P20" s="48" t="n">
        <f aca="false">P18+P19</f>
        <v>320</v>
      </c>
    </row>
    <row r="21" s="5" customFormat="true" ht="58.5" hidden="false" customHeight="true" outlineLevel="0" collapsed="false">
      <c r="A21" s="51" t="s">
        <v>23</v>
      </c>
      <c r="B21" s="30" t="n">
        <f aca="false">N21/4</f>
        <v>0</v>
      </c>
      <c r="C21" s="30" t="n">
        <f aca="false">O21/4</f>
        <v>0</v>
      </c>
      <c r="D21" s="30" t="n">
        <f aca="false">P21/4</f>
        <v>0</v>
      </c>
      <c r="E21" s="35" t="n">
        <f aca="false">N21/4</f>
        <v>0</v>
      </c>
      <c r="F21" s="36" t="n">
        <f aca="false">O21/4</f>
        <v>0</v>
      </c>
      <c r="G21" s="30" t="n">
        <f aca="false">P21/4</f>
        <v>0</v>
      </c>
      <c r="H21" s="35" t="n">
        <f aca="false">N21/4</f>
        <v>0</v>
      </c>
      <c r="I21" s="37" t="n">
        <f aca="false">O21/4</f>
        <v>0</v>
      </c>
      <c r="J21" s="38" t="n">
        <f aca="false">P21/4</f>
        <v>0</v>
      </c>
      <c r="K21" s="36" t="n">
        <f aca="false">N21/4</f>
        <v>0</v>
      </c>
      <c r="L21" s="30" t="n">
        <f aca="false">O21/4</f>
        <v>0</v>
      </c>
      <c r="M21" s="46" t="n">
        <f aca="false">P21/4</f>
        <v>0</v>
      </c>
      <c r="N21" s="27"/>
      <c r="O21" s="27"/>
      <c r="P21" s="27" t="n">
        <f aca="false">SUM(O21)</f>
        <v>0</v>
      </c>
    </row>
    <row r="22" customFormat="false" ht="24" hidden="false" customHeight="false" outlineLevel="0" collapsed="false">
      <c r="A22" s="29" t="s">
        <v>24</v>
      </c>
      <c r="B22" s="30" t="n">
        <f aca="false">N22/4</f>
        <v>0</v>
      </c>
      <c r="C22" s="30" t="n">
        <f aca="false">O22/4</f>
        <v>0</v>
      </c>
      <c r="D22" s="30" t="n">
        <f aca="false">P22/4</f>
        <v>0</v>
      </c>
      <c r="E22" s="30" t="n">
        <f aca="false">N22/4</f>
        <v>0</v>
      </c>
      <c r="F22" s="36" t="n">
        <f aca="false">O22/4</f>
        <v>0</v>
      </c>
      <c r="G22" s="30" t="n">
        <f aca="false">P22/4</f>
        <v>0</v>
      </c>
      <c r="H22" s="30" t="n">
        <f aca="false">N22/4</f>
        <v>0</v>
      </c>
      <c r="I22" s="37" t="n">
        <f aca="false">O22/4</f>
        <v>0</v>
      </c>
      <c r="J22" s="46" t="n">
        <f aca="false">P22/4</f>
        <v>0</v>
      </c>
      <c r="K22" s="36" t="n">
        <f aca="false">N22/4</f>
        <v>0</v>
      </c>
      <c r="L22" s="30" t="n">
        <f aca="false">O22/4</f>
        <v>0</v>
      </c>
      <c r="M22" s="46" t="n">
        <f aca="false">P22/4</f>
        <v>0</v>
      </c>
      <c r="N22" s="30"/>
      <c r="O22" s="30"/>
      <c r="P22" s="30" t="n">
        <f aca="false">SUM(O22)</f>
        <v>0</v>
      </c>
    </row>
    <row r="23" customFormat="false" ht="12.75" hidden="false" customHeight="false" outlineLevel="0" collapsed="false">
      <c r="A23" s="52" t="s">
        <v>25</v>
      </c>
      <c r="B23" s="53" t="n">
        <f aca="false">N23/4</f>
        <v>0</v>
      </c>
      <c r="C23" s="53" t="n">
        <f aca="false">O23/4</f>
        <v>0</v>
      </c>
      <c r="D23" s="53" t="n">
        <f aca="false">P23/4</f>
        <v>0</v>
      </c>
      <c r="E23" s="53" t="n">
        <f aca="false">N23/4</f>
        <v>0</v>
      </c>
      <c r="F23" s="54" t="n">
        <f aca="false">O23/4</f>
        <v>0</v>
      </c>
      <c r="G23" s="53" t="n">
        <f aca="false">P23/4</f>
        <v>0</v>
      </c>
      <c r="H23" s="53" t="n">
        <f aca="false">N23/4</f>
        <v>0</v>
      </c>
      <c r="I23" s="55" t="n">
        <f aca="false">O23/4</f>
        <v>0</v>
      </c>
      <c r="J23" s="56" t="n">
        <f aca="false">P23/4</f>
        <v>0</v>
      </c>
      <c r="K23" s="54" t="n">
        <f aca="false">N23/4</f>
        <v>0</v>
      </c>
      <c r="L23" s="53" t="n">
        <f aca="false">O23/4</f>
        <v>0</v>
      </c>
      <c r="M23" s="56" t="n">
        <f aca="false">P23/4</f>
        <v>0</v>
      </c>
      <c r="N23" s="53"/>
      <c r="O23" s="53"/>
      <c r="P23" s="53" t="n">
        <f aca="false">SUM(O23)</f>
        <v>0</v>
      </c>
    </row>
    <row r="24" customFormat="false" ht="12.75" hidden="false" customHeight="false" outlineLevel="0" collapsed="false">
      <c r="A24" s="57" t="s">
        <v>26</v>
      </c>
      <c r="B24" s="58" t="n">
        <f aca="false">N24/4</f>
        <v>1074.75</v>
      </c>
      <c r="C24" s="58" t="n">
        <f aca="false">O24/4</f>
        <v>0</v>
      </c>
      <c r="D24" s="58" t="n">
        <f aca="false">P24/4</f>
        <v>87.5</v>
      </c>
      <c r="E24" s="58" t="n">
        <f aca="false">N24/4</f>
        <v>1074.75</v>
      </c>
      <c r="F24" s="59" t="n">
        <f aca="false">O24/4</f>
        <v>0</v>
      </c>
      <c r="G24" s="58" t="n">
        <f aca="false">P24/4</f>
        <v>87.5</v>
      </c>
      <c r="H24" s="58" t="n">
        <f aca="false">N24/4</f>
        <v>1074.75</v>
      </c>
      <c r="I24" s="60" t="n">
        <f aca="false">O24/4</f>
        <v>0</v>
      </c>
      <c r="J24" s="58" t="n">
        <f aca="false">P24/4</f>
        <v>87.5</v>
      </c>
      <c r="K24" s="59" t="n">
        <f aca="false">N24/4</f>
        <v>1074.75</v>
      </c>
      <c r="L24" s="58" t="n">
        <f aca="false">O24/4</f>
        <v>0</v>
      </c>
      <c r="M24" s="58" t="n">
        <f aca="false">P24/4</f>
        <v>87.5</v>
      </c>
      <c r="N24" s="58" t="n">
        <v>4299</v>
      </c>
      <c r="O24" s="58"/>
      <c r="P24" s="61" t="n">
        <v>350</v>
      </c>
    </row>
    <row r="25" customFormat="false" ht="13.5" hidden="false" customHeight="false" outlineLevel="0" collapsed="false">
      <c r="A25" s="62"/>
      <c r="B25" s="44" t="n">
        <f aca="false">N25/4</f>
        <v>1074.75</v>
      </c>
      <c r="C25" s="44" t="n">
        <f aca="false">O25/4</f>
        <v>0</v>
      </c>
      <c r="D25" s="44" t="n">
        <f aca="false">P25/4</f>
        <v>87.5</v>
      </c>
      <c r="E25" s="30" t="n">
        <f aca="false">N25/4</f>
        <v>1074.75</v>
      </c>
      <c r="F25" s="44" t="n">
        <f aca="false">O25/4</f>
        <v>0</v>
      </c>
      <c r="G25" s="44" t="n">
        <f aca="false">P25/4</f>
        <v>87.5</v>
      </c>
      <c r="H25" s="30" t="n">
        <f aca="false">N25/4</f>
        <v>1074.75</v>
      </c>
      <c r="I25" s="44" t="n">
        <f aca="false">O25/4</f>
        <v>0</v>
      </c>
      <c r="J25" s="46" t="n">
        <f aca="false">P25/4</f>
        <v>87.5</v>
      </c>
      <c r="K25" s="44" t="n">
        <f aca="false">N25/4</f>
        <v>1074.75</v>
      </c>
      <c r="L25" s="44" t="n">
        <f aca="false">O25/4</f>
        <v>0</v>
      </c>
      <c r="M25" s="45" t="n">
        <f aca="false">P25/4</f>
        <v>87.5</v>
      </c>
      <c r="N25" s="44" t="n">
        <f aca="false">SUM(N21:N24)</f>
        <v>4299</v>
      </c>
      <c r="O25" s="44" t="n">
        <f aca="false">SUM(O21:O24)</f>
        <v>0</v>
      </c>
      <c r="P25" s="44" t="n">
        <f aca="false">SUM(P21:P24)</f>
        <v>350</v>
      </c>
    </row>
    <row r="26" s="5" customFormat="true" ht="42.75" hidden="false" customHeight="true" outlineLevel="0" collapsed="false">
      <c r="A26" s="63" t="s">
        <v>27</v>
      </c>
      <c r="B26" s="30" t="n">
        <f aca="false">N26/4</f>
        <v>0</v>
      </c>
      <c r="C26" s="30" t="n">
        <f aca="false">O26/4</f>
        <v>0</v>
      </c>
      <c r="D26" s="30" t="n">
        <f aca="false">P26/4</f>
        <v>0</v>
      </c>
      <c r="E26" s="35" t="n">
        <f aca="false">N26/4</f>
        <v>0</v>
      </c>
      <c r="F26" s="36" t="n">
        <f aca="false">O26/4</f>
        <v>0</v>
      </c>
      <c r="G26" s="30" t="n">
        <f aca="false">P26/4</f>
        <v>0</v>
      </c>
      <c r="H26" s="35" t="n">
        <f aca="false">N26/4</f>
        <v>0</v>
      </c>
      <c r="I26" s="37" t="n">
        <f aca="false">O26/4</f>
        <v>0</v>
      </c>
      <c r="J26" s="38" t="n">
        <f aca="false">P26/4</f>
        <v>0</v>
      </c>
      <c r="K26" s="36" t="n">
        <f aca="false">N26/4</f>
        <v>0</v>
      </c>
      <c r="L26" s="30" t="n">
        <f aca="false">O26/4</f>
        <v>0</v>
      </c>
      <c r="M26" s="46" t="n">
        <f aca="false">P26/4</f>
        <v>0</v>
      </c>
      <c r="N26" s="27"/>
      <c r="O26" s="27"/>
      <c r="P26" s="27"/>
    </row>
    <row r="27" customFormat="false" ht="11.25" hidden="false" customHeight="true" outlineLevel="0" collapsed="false">
      <c r="A27" s="29" t="s">
        <v>28</v>
      </c>
      <c r="B27" s="30" t="n">
        <f aca="false">N27/4</f>
        <v>1910</v>
      </c>
      <c r="C27" s="30" t="n">
        <f aca="false">O27/4</f>
        <v>132.5</v>
      </c>
      <c r="D27" s="30" t="n">
        <f aca="false">P27/4</f>
        <v>25</v>
      </c>
      <c r="E27" s="30" t="n">
        <f aca="false">N27/4</f>
        <v>1910</v>
      </c>
      <c r="F27" s="36" t="n">
        <f aca="false">O27/4</f>
        <v>132.5</v>
      </c>
      <c r="G27" s="30" t="n">
        <f aca="false">P27/4</f>
        <v>25</v>
      </c>
      <c r="H27" s="30" t="n">
        <f aca="false">N27/4</f>
        <v>1910</v>
      </c>
      <c r="I27" s="37" t="n">
        <f aca="false">O27/4</f>
        <v>132.5</v>
      </c>
      <c r="J27" s="46" t="n">
        <f aca="false">P27/4</f>
        <v>25</v>
      </c>
      <c r="K27" s="36" t="n">
        <f aca="false">N27/4</f>
        <v>1910</v>
      </c>
      <c r="L27" s="30" t="n">
        <f aca="false">O27/4</f>
        <v>132.5</v>
      </c>
      <c r="M27" s="46" t="n">
        <f aca="false">P27/4</f>
        <v>25</v>
      </c>
      <c r="N27" s="30" t="n">
        <f aca="false">7110+530</f>
        <v>7640</v>
      </c>
      <c r="O27" s="30" t="n">
        <v>530</v>
      </c>
      <c r="P27" s="30" t="n">
        <v>100</v>
      </c>
    </row>
    <row r="28" customFormat="false" ht="14.25" hidden="false" customHeight="true" outlineLevel="0" collapsed="false">
      <c r="A28" s="29" t="s">
        <v>29</v>
      </c>
      <c r="B28" s="30" t="n">
        <f aca="false">N28/4</f>
        <v>369.5</v>
      </c>
      <c r="C28" s="30" t="n">
        <f aca="false">O28/4</f>
        <v>0</v>
      </c>
      <c r="D28" s="30" t="n">
        <f aca="false">P28/4</f>
        <v>0</v>
      </c>
      <c r="E28" s="30" t="n">
        <f aca="false">N28/4</f>
        <v>369.5</v>
      </c>
      <c r="F28" s="36" t="n">
        <f aca="false">O28/4</f>
        <v>0</v>
      </c>
      <c r="G28" s="30" t="n">
        <f aca="false">P28/4</f>
        <v>0</v>
      </c>
      <c r="H28" s="30" t="n">
        <f aca="false">N28/4</f>
        <v>369.5</v>
      </c>
      <c r="I28" s="37" t="n">
        <f aca="false">O28/4</f>
        <v>0</v>
      </c>
      <c r="J28" s="46" t="n">
        <f aca="false">P28/4</f>
        <v>0</v>
      </c>
      <c r="K28" s="36" t="n">
        <f aca="false">N28/4</f>
        <v>369.5</v>
      </c>
      <c r="L28" s="30" t="n">
        <f aca="false">O28/4</f>
        <v>0</v>
      </c>
      <c r="M28" s="46" t="n">
        <f aca="false">P28/4</f>
        <v>0</v>
      </c>
      <c r="N28" s="30" t="n">
        <v>1478</v>
      </c>
      <c r="O28" s="30"/>
      <c r="P28" s="30"/>
    </row>
    <row r="29" customFormat="false" ht="12.75" hidden="false" customHeight="true" outlineLevel="0" collapsed="false">
      <c r="A29" s="29" t="s">
        <v>30</v>
      </c>
      <c r="B29" s="30" t="n">
        <f aca="false">N29/4</f>
        <v>311.75</v>
      </c>
      <c r="C29" s="30" t="n">
        <f aca="false">O29/4</f>
        <v>0</v>
      </c>
      <c r="D29" s="30" t="n">
        <f aca="false">P29/4</f>
        <v>1.5</v>
      </c>
      <c r="E29" s="30" t="n">
        <f aca="false">N29/4</f>
        <v>311.75</v>
      </c>
      <c r="F29" s="36" t="n">
        <f aca="false">O29/4</f>
        <v>0</v>
      </c>
      <c r="G29" s="30" t="n">
        <f aca="false">P29/4</f>
        <v>1.5</v>
      </c>
      <c r="H29" s="30" t="n">
        <f aca="false">N29/4</f>
        <v>311.75</v>
      </c>
      <c r="I29" s="37" t="n">
        <f aca="false">O29/4</f>
        <v>0</v>
      </c>
      <c r="J29" s="46" t="n">
        <f aca="false">P29/4</f>
        <v>1.5</v>
      </c>
      <c r="K29" s="36" t="n">
        <f aca="false">N29/4</f>
        <v>311.75</v>
      </c>
      <c r="L29" s="30" t="n">
        <f aca="false">O29/4</f>
        <v>0</v>
      </c>
      <c r="M29" s="46" t="n">
        <f aca="false">P29/4</f>
        <v>1.5</v>
      </c>
      <c r="N29" s="64" t="n">
        <v>1247</v>
      </c>
      <c r="O29" s="30"/>
      <c r="P29" s="30" t="n">
        <v>6</v>
      </c>
    </row>
    <row r="30" customFormat="false" ht="12.75" hidden="false" customHeight="false" outlineLevel="0" collapsed="false">
      <c r="A30" s="29" t="s">
        <v>31</v>
      </c>
      <c r="B30" s="30" t="n">
        <f aca="false">N30/4</f>
        <v>995.75</v>
      </c>
      <c r="C30" s="30" t="n">
        <f aca="false">O30/4</f>
        <v>0</v>
      </c>
      <c r="D30" s="30" t="n">
        <f aca="false">P30/4</f>
        <v>662.5</v>
      </c>
      <c r="E30" s="30" t="n">
        <f aca="false">N30/4</f>
        <v>995.75</v>
      </c>
      <c r="F30" s="36" t="n">
        <f aca="false">O30/4</f>
        <v>0</v>
      </c>
      <c r="G30" s="30" t="n">
        <f aca="false">P30/4</f>
        <v>662.5</v>
      </c>
      <c r="H30" s="30" t="n">
        <f aca="false">N30/4</f>
        <v>995.75</v>
      </c>
      <c r="I30" s="37" t="n">
        <f aca="false">O30/4</f>
        <v>0</v>
      </c>
      <c r="J30" s="46" t="n">
        <f aca="false">P30/4</f>
        <v>662.5</v>
      </c>
      <c r="K30" s="36" t="n">
        <f aca="false">N30/4</f>
        <v>995.75</v>
      </c>
      <c r="L30" s="30" t="n">
        <f aca="false">O30/4</f>
        <v>0</v>
      </c>
      <c r="M30" s="46" t="n">
        <f aca="false">P30/4</f>
        <v>662.5</v>
      </c>
      <c r="N30" s="30" t="n">
        <v>3983</v>
      </c>
      <c r="O30" s="30"/>
      <c r="P30" s="30" t="n">
        <v>2650</v>
      </c>
    </row>
    <row r="31" customFormat="false" ht="12" hidden="false" customHeight="true" outlineLevel="0" collapsed="false">
      <c r="A31" s="29" t="s">
        <v>32</v>
      </c>
      <c r="B31" s="30" t="n">
        <f aca="false">N31/4</f>
        <v>842.5</v>
      </c>
      <c r="C31" s="30" t="n">
        <f aca="false">O31/4</f>
        <v>0</v>
      </c>
      <c r="D31" s="30" t="n">
        <f aca="false">P31/4</f>
        <v>1811.25</v>
      </c>
      <c r="E31" s="44" t="n">
        <f aca="false">N31/4</f>
        <v>842.5</v>
      </c>
      <c r="F31" s="36" t="n">
        <f aca="false">O31/4</f>
        <v>0</v>
      </c>
      <c r="G31" s="30" t="n">
        <f aca="false">P31/4</f>
        <v>1811.25</v>
      </c>
      <c r="H31" s="44" t="n">
        <f aca="false">N31/4</f>
        <v>842.5</v>
      </c>
      <c r="I31" s="37" t="n">
        <f aca="false">O31/4</f>
        <v>0</v>
      </c>
      <c r="J31" s="45" t="n">
        <f aca="false">P31/4</f>
        <v>1811.25</v>
      </c>
      <c r="K31" s="36" t="n">
        <f aca="false">N31/4</f>
        <v>842.5</v>
      </c>
      <c r="L31" s="30" t="n">
        <f aca="false">O31/4</f>
        <v>0</v>
      </c>
      <c r="M31" s="46" t="n">
        <f aca="false">P31/4</f>
        <v>1811.25</v>
      </c>
      <c r="N31" s="30" t="n">
        <v>3370</v>
      </c>
      <c r="O31" s="30"/>
      <c r="P31" s="44" t="n">
        <v>7245</v>
      </c>
    </row>
    <row r="32" customFormat="false" ht="13.5" hidden="false" customHeight="false" outlineLevel="0" collapsed="false">
      <c r="A32" s="32"/>
      <c r="B32" s="33" t="n">
        <f aca="false">N32/4</f>
        <v>4429.5</v>
      </c>
      <c r="C32" s="33" t="n">
        <f aca="false">O32/4</f>
        <v>132.5</v>
      </c>
      <c r="D32" s="33" t="n">
        <f aca="false">P32/4</f>
        <v>2500.25</v>
      </c>
      <c r="E32" s="40" t="n">
        <f aca="false">N32/4</f>
        <v>4429.5</v>
      </c>
      <c r="F32" s="33" t="n">
        <f aca="false">O32/4</f>
        <v>132.5</v>
      </c>
      <c r="G32" s="33" t="n">
        <f aca="false">P32/4</f>
        <v>2500.25</v>
      </c>
      <c r="H32" s="40" t="n">
        <f aca="false">N32/4</f>
        <v>4429.5</v>
      </c>
      <c r="I32" s="33" t="n">
        <f aca="false">O32/4</f>
        <v>132.5</v>
      </c>
      <c r="J32" s="40" t="n">
        <f aca="false">P32/4</f>
        <v>2500.25</v>
      </c>
      <c r="K32" s="33" t="n">
        <f aca="false">N32/4</f>
        <v>4429.5</v>
      </c>
      <c r="L32" s="33" t="n">
        <f aca="false">O32/4</f>
        <v>132.5</v>
      </c>
      <c r="M32" s="33" t="n">
        <f aca="false">P32/4</f>
        <v>2500.25</v>
      </c>
      <c r="N32" s="33" t="n">
        <f aca="false">SUM(N26:N31)</f>
        <v>17718</v>
      </c>
      <c r="O32" s="33" t="n">
        <f aca="false">O26+O27+O28+O29+O30+O31</f>
        <v>530</v>
      </c>
      <c r="P32" s="33" t="n">
        <f aca="false">SUM(P27:P31)</f>
        <v>10001</v>
      </c>
    </row>
    <row r="33" s="5" customFormat="true" ht="42.75" hidden="false" customHeight="true" outlineLevel="0" collapsed="false">
      <c r="A33" s="63" t="s">
        <v>33</v>
      </c>
      <c r="B33" s="30" t="n">
        <f aca="false">N33/4</f>
        <v>0</v>
      </c>
      <c r="C33" s="30" t="n">
        <f aca="false">O33/4</f>
        <v>0</v>
      </c>
      <c r="D33" s="30" t="n">
        <f aca="false">P33/4</f>
        <v>0</v>
      </c>
      <c r="E33" s="35" t="n">
        <f aca="false">N33/4</f>
        <v>0</v>
      </c>
      <c r="F33" s="36" t="n">
        <f aca="false">O33/4</f>
        <v>0</v>
      </c>
      <c r="G33" s="30" t="n">
        <f aca="false">P33/4</f>
        <v>0</v>
      </c>
      <c r="H33" s="35" t="n">
        <f aca="false">N33/4</f>
        <v>0</v>
      </c>
      <c r="I33" s="37" t="n">
        <f aca="false">O33/4</f>
        <v>0</v>
      </c>
      <c r="J33" s="38" t="n">
        <f aca="false">P33/4</f>
        <v>0</v>
      </c>
      <c r="K33" s="36" t="n">
        <f aca="false">N33/4</f>
        <v>0</v>
      </c>
      <c r="L33" s="30" t="n">
        <f aca="false">O33/4</f>
        <v>0</v>
      </c>
      <c r="M33" s="46" t="n">
        <f aca="false">P33/4</f>
        <v>0</v>
      </c>
      <c r="N33" s="27"/>
      <c r="O33" s="27"/>
      <c r="P33" s="27"/>
    </row>
    <row r="34" customFormat="false" ht="12.75" hidden="false" customHeight="false" outlineLevel="0" collapsed="false">
      <c r="A34" s="29" t="s">
        <v>34</v>
      </c>
      <c r="B34" s="30" t="n">
        <f aca="false">N34/4</f>
        <v>2970.25</v>
      </c>
      <c r="C34" s="30" t="n">
        <f aca="false">O34/4</f>
        <v>50.25</v>
      </c>
      <c r="D34" s="30" t="n">
        <f aca="false">P34/4</f>
        <v>3475</v>
      </c>
      <c r="E34" s="30" t="n">
        <f aca="false">N34/4</f>
        <v>2970.25</v>
      </c>
      <c r="F34" s="36" t="n">
        <f aca="false">O34/4</f>
        <v>50.25</v>
      </c>
      <c r="G34" s="30" t="n">
        <f aca="false">P34/4</f>
        <v>3475</v>
      </c>
      <c r="H34" s="30" t="n">
        <f aca="false">N34/4</f>
        <v>2970.25</v>
      </c>
      <c r="I34" s="37" t="n">
        <f aca="false">O34/4</f>
        <v>50.25</v>
      </c>
      <c r="J34" s="46" t="n">
        <f aca="false">P34/4</f>
        <v>3475</v>
      </c>
      <c r="K34" s="36" t="n">
        <f aca="false">N34/4</f>
        <v>2970.25</v>
      </c>
      <c r="L34" s="30" t="n">
        <f aca="false">O34/4</f>
        <v>50.25</v>
      </c>
      <c r="M34" s="46" t="n">
        <f aca="false">P34/4</f>
        <v>3475</v>
      </c>
      <c r="N34" s="30" t="n">
        <f aca="false">11680+201</f>
        <v>11881</v>
      </c>
      <c r="O34" s="30" t="n">
        <v>201</v>
      </c>
      <c r="P34" s="30" t="n">
        <v>13900</v>
      </c>
    </row>
    <row r="35" customFormat="false" ht="24" hidden="false" customHeight="false" outlineLevel="0" collapsed="false">
      <c r="A35" s="29" t="s">
        <v>35</v>
      </c>
      <c r="B35" s="30" t="n">
        <f aca="false">N35/4</f>
        <v>1163.75</v>
      </c>
      <c r="C35" s="30" t="n">
        <f aca="false">O35/4</f>
        <v>622.75</v>
      </c>
      <c r="D35" s="30" t="n">
        <f aca="false">P35/4</f>
        <v>1252</v>
      </c>
      <c r="E35" s="30" t="n">
        <f aca="false">N35/4</f>
        <v>1163.75</v>
      </c>
      <c r="F35" s="36" t="n">
        <f aca="false">O35/4</f>
        <v>622.75</v>
      </c>
      <c r="G35" s="30" t="n">
        <f aca="false">P35/4</f>
        <v>1252</v>
      </c>
      <c r="H35" s="30" t="n">
        <f aca="false">N35/4</f>
        <v>1163.75</v>
      </c>
      <c r="I35" s="37" t="n">
        <f aca="false">O35/4</f>
        <v>622.75</v>
      </c>
      <c r="J35" s="46" t="n">
        <f aca="false">P35/4</f>
        <v>1252</v>
      </c>
      <c r="K35" s="36" t="n">
        <f aca="false">N35/4</f>
        <v>1163.75</v>
      </c>
      <c r="L35" s="30" t="n">
        <f aca="false">O35/4</f>
        <v>622.75</v>
      </c>
      <c r="M35" s="46" t="n">
        <f aca="false">P35/4</f>
        <v>1252</v>
      </c>
      <c r="N35" s="30" t="n">
        <f aca="false">2164+2491</f>
        <v>4655</v>
      </c>
      <c r="O35" s="30" t="n">
        <v>2491</v>
      </c>
      <c r="P35" s="30" t="n">
        <v>5008</v>
      </c>
    </row>
    <row r="36" customFormat="false" ht="12.75" hidden="false" customHeight="false" outlineLevel="0" collapsed="false">
      <c r="A36" s="29" t="s">
        <v>36</v>
      </c>
      <c r="B36" s="30" t="n">
        <f aca="false">N36/4</f>
        <v>7080.75</v>
      </c>
      <c r="C36" s="30" t="n">
        <f aca="false">O36/4</f>
        <v>207.25</v>
      </c>
      <c r="D36" s="30" t="n">
        <f aca="false">P36/4</f>
        <v>7965</v>
      </c>
      <c r="E36" s="30" t="n">
        <f aca="false">N36/4</f>
        <v>7080.75</v>
      </c>
      <c r="F36" s="36" t="n">
        <f aca="false">O36/4</f>
        <v>207.25</v>
      </c>
      <c r="G36" s="30" t="n">
        <f aca="false">P36/4</f>
        <v>7965</v>
      </c>
      <c r="H36" s="30" t="n">
        <f aca="false">N36/4</f>
        <v>7080.75</v>
      </c>
      <c r="I36" s="37" t="n">
        <f aca="false">O36/4</f>
        <v>207.25</v>
      </c>
      <c r="J36" s="46" t="n">
        <f aca="false">P36/4</f>
        <v>7965</v>
      </c>
      <c r="K36" s="36" t="n">
        <f aca="false">N36/4</f>
        <v>7080.75</v>
      </c>
      <c r="L36" s="30" t="n">
        <f aca="false">O36/4</f>
        <v>207.25</v>
      </c>
      <c r="M36" s="46" t="n">
        <f aca="false">P36/4</f>
        <v>7965</v>
      </c>
      <c r="N36" s="30" t="n">
        <f aca="false">27494+829</f>
        <v>28323</v>
      </c>
      <c r="O36" s="30" t="n">
        <v>829</v>
      </c>
      <c r="P36" s="30" t="n">
        <v>31860</v>
      </c>
    </row>
    <row r="37" customFormat="false" ht="12.75" hidden="false" customHeight="false" outlineLevel="0" collapsed="false">
      <c r="A37" s="29" t="s">
        <v>37</v>
      </c>
      <c r="B37" s="30" t="n">
        <f aca="false">N37/4</f>
        <v>4675.5</v>
      </c>
      <c r="C37" s="30" t="n">
        <f aca="false">O37/4</f>
        <v>2106.75</v>
      </c>
      <c r="D37" s="30" t="n">
        <f aca="false">P37/4</f>
        <v>2085.75</v>
      </c>
      <c r="E37" s="30" t="n">
        <f aca="false">N37/4</f>
        <v>4675.5</v>
      </c>
      <c r="F37" s="36" t="n">
        <f aca="false">O37/4</f>
        <v>2106.75</v>
      </c>
      <c r="G37" s="30" t="n">
        <f aca="false">P37/4</f>
        <v>2085.75</v>
      </c>
      <c r="H37" s="30" t="n">
        <f aca="false">N37/4</f>
        <v>4675.5</v>
      </c>
      <c r="I37" s="37" t="n">
        <f aca="false">O37/4</f>
        <v>2106.75</v>
      </c>
      <c r="J37" s="46" t="n">
        <f aca="false">P37/4</f>
        <v>2085.75</v>
      </c>
      <c r="K37" s="36" t="n">
        <f aca="false">N37/4</f>
        <v>4675.5</v>
      </c>
      <c r="L37" s="30" t="n">
        <f aca="false">O37/4</f>
        <v>2106.75</v>
      </c>
      <c r="M37" s="46" t="n">
        <f aca="false">P37/4</f>
        <v>2085.75</v>
      </c>
      <c r="N37" s="30" t="n">
        <f aca="false">10275+8427</f>
        <v>18702</v>
      </c>
      <c r="O37" s="30" t="n">
        <v>8427</v>
      </c>
      <c r="P37" s="30" t="n">
        <v>8343</v>
      </c>
    </row>
    <row r="38" customFormat="false" ht="24.75" hidden="false" customHeight="false" outlineLevel="0" collapsed="false">
      <c r="A38" s="29" t="s">
        <v>38</v>
      </c>
      <c r="B38" s="30" t="n">
        <f aca="false">N38/4</f>
        <v>0</v>
      </c>
      <c r="C38" s="30" t="n">
        <f aca="false">O38/4</f>
        <v>0</v>
      </c>
      <c r="D38" s="30" t="n">
        <f aca="false">P38/4</f>
        <v>0</v>
      </c>
      <c r="E38" s="44" t="n">
        <f aca="false">N38/4</f>
        <v>0</v>
      </c>
      <c r="F38" s="36" t="n">
        <f aca="false">O38/4</f>
        <v>0</v>
      </c>
      <c r="G38" s="30" t="n">
        <f aca="false">P38/4</f>
        <v>0</v>
      </c>
      <c r="H38" s="44" t="n">
        <f aca="false">N38/4</f>
        <v>0</v>
      </c>
      <c r="I38" s="37" t="n">
        <f aca="false">O38/4</f>
        <v>0</v>
      </c>
      <c r="J38" s="45" t="n">
        <f aca="false">P38/4</f>
        <v>0</v>
      </c>
      <c r="K38" s="36" t="n">
        <f aca="false">N38/4</f>
        <v>0</v>
      </c>
      <c r="L38" s="30" t="n">
        <f aca="false">O38/4</f>
        <v>0</v>
      </c>
      <c r="M38" s="46" t="n">
        <f aca="false">P38/4</f>
        <v>0</v>
      </c>
      <c r="N38" s="30"/>
      <c r="O38" s="30"/>
      <c r="P38" s="30"/>
    </row>
    <row r="39" customFormat="false" ht="13.5" hidden="false" customHeight="false" outlineLevel="0" collapsed="false">
      <c r="A39" s="32"/>
      <c r="B39" s="33" t="n">
        <f aca="false">N39/4</f>
        <v>15890.25</v>
      </c>
      <c r="C39" s="33" t="n">
        <f aca="false">O39/4</f>
        <v>2987</v>
      </c>
      <c r="D39" s="33" t="n">
        <f aca="false">P39/4</f>
        <v>14777.75</v>
      </c>
      <c r="E39" s="50" t="n">
        <f aca="false">N39/4</f>
        <v>15890.25</v>
      </c>
      <c r="F39" s="33" t="n">
        <f aca="false">O39/4</f>
        <v>2987</v>
      </c>
      <c r="G39" s="33" t="n">
        <f aca="false">P39/4</f>
        <v>14777.75</v>
      </c>
      <c r="H39" s="50" t="n">
        <f aca="false">N39/4</f>
        <v>15890.25</v>
      </c>
      <c r="I39" s="33" t="n">
        <f aca="false">O39/4</f>
        <v>2987</v>
      </c>
      <c r="J39" s="50" t="n">
        <f aca="false">P39/4</f>
        <v>14777.75</v>
      </c>
      <c r="K39" s="33" t="n">
        <f aca="false">N39/4</f>
        <v>15890.25</v>
      </c>
      <c r="L39" s="33" t="n">
        <f aca="false">O39/4</f>
        <v>2987</v>
      </c>
      <c r="M39" s="33" t="n">
        <f aca="false">P39/4</f>
        <v>14777.75</v>
      </c>
      <c r="N39" s="33" t="n">
        <f aca="false">SUM(N33:N38)</f>
        <v>63561</v>
      </c>
      <c r="O39" s="33" t="n">
        <f aca="false">O37+O36+O35+O34</f>
        <v>11948</v>
      </c>
      <c r="P39" s="33" t="n">
        <f aca="false">SUM(P34:P38)</f>
        <v>59111</v>
      </c>
    </row>
    <row r="40" customFormat="false" ht="13.5" hidden="false" customHeight="false" outlineLevel="0" collapsed="false">
      <c r="A40" s="65"/>
      <c r="B40" s="64"/>
      <c r="C40" s="30" t="n">
        <f aca="false">O40/4</f>
        <v>0</v>
      </c>
      <c r="D40" s="48"/>
      <c r="E40" s="46"/>
      <c r="F40" s="30" t="n">
        <f aca="false">O40/4</f>
        <v>0</v>
      </c>
      <c r="G40" s="66"/>
      <c r="H40" s="46"/>
      <c r="I40" s="30" t="n">
        <f aca="false">O40/4</f>
        <v>0</v>
      </c>
      <c r="J40" s="66"/>
      <c r="K40" s="46"/>
      <c r="L40" s="30"/>
      <c r="M40" s="46"/>
      <c r="N40" s="64"/>
      <c r="O40" s="64"/>
      <c r="P40" s="67"/>
    </row>
    <row r="41" customFormat="false" ht="13.5" hidden="false" customHeight="false" outlineLevel="0" collapsed="false">
      <c r="A41" s="68" t="s">
        <v>39</v>
      </c>
      <c r="B41" s="33" t="n">
        <f aca="false">B39+B32+B25+B20+B17+B13</f>
        <v>30165.5</v>
      </c>
      <c r="C41" s="69" t="n">
        <f aca="false">C39+C32+C25+C20+C17+C13</f>
        <v>3119.5</v>
      </c>
      <c r="D41" s="70" t="n">
        <f aca="false">D39+D32+D25+D20+D17+D13</f>
        <v>30204.5</v>
      </c>
      <c r="E41" s="71" t="n">
        <f aca="false">E39+E32+E25+E20+E17+E13</f>
        <v>30165.5</v>
      </c>
      <c r="F41" s="33" t="n">
        <f aca="false">F39+F32+F25+F20+F17+F13</f>
        <v>3119.5</v>
      </c>
      <c r="G41" s="72" t="n">
        <f aca="false">G39+G32+G25+G20+G17+G13</f>
        <v>30204.5</v>
      </c>
      <c r="H41" s="73" t="n">
        <f aca="false">H39+H32+H25+H20+H17+H13</f>
        <v>30165.5</v>
      </c>
      <c r="I41" s="33" t="n">
        <f aca="false">O41/4</f>
        <v>3119.5</v>
      </c>
      <c r="J41" s="72" t="n">
        <f aca="false">J39+J32+J25+J20+J17+J13</f>
        <v>30204.5</v>
      </c>
      <c r="K41" s="73" t="n">
        <f aca="false">K39+K32+K25+K20+K17+K13</f>
        <v>30165.5</v>
      </c>
      <c r="L41" s="33" t="n">
        <f aca="false">O41/4</f>
        <v>3119.5</v>
      </c>
      <c r="M41" s="33" t="n">
        <f aca="false">M39+M32+M25+M20+M17+M13</f>
        <v>30204.5</v>
      </c>
      <c r="N41" s="73" t="n">
        <f aca="false">B41+E41+H41+K41</f>
        <v>120662</v>
      </c>
      <c r="O41" s="33" t="n">
        <f aca="false">O39+O32+O25+O20+O17+O13</f>
        <v>12478</v>
      </c>
      <c r="P41" s="70" t="n">
        <f aca="false">P39+P32+P25+P20+P17+P13</f>
        <v>120818</v>
      </c>
      <c r="Q41" s="2"/>
    </row>
    <row r="44" customFormat="false" ht="12.75" hidden="false" customHeight="false" outlineLevel="0" collapsed="false">
      <c r="Q44" s="74"/>
    </row>
    <row r="45" customFormat="false" ht="12.75" hidden="false" customHeight="false" outlineLevel="0" collapsed="false">
      <c r="Q45" s="74"/>
    </row>
    <row r="46" customFormat="false" ht="12.75" hidden="false" customHeight="false" outlineLevel="0" collapsed="false">
      <c r="Q46" s="74"/>
    </row>
    <row r="47" customFormat="false" ht="12.75" hidden="false" customHeight="false" outlineLevel="0" collapsed="false">
      <c r="Q47" s="74"/>
    </row>
    <row r="48" customFormat="false" ht="12.75" hidden="false" customHeight="false" outlineLevel="0" collapsed="false">
      <c r="Q48" s="74"/>
    </row>
    <row r="49" customFormat="false" ht="12.75" hidden="false" customHeight="false" outlineLevel="0" collapsed="false">
      <c r="Q49" s="74"/>
    </row>
    <row r="50" customFormat="false" ht="12.75" hidden="false" customHeight="false" outlineLevel="0" collapsed="false">
      <c r="Q50" s="74"/>
    </row>
    <row r="51" customFormat="false" ht="12.75" hidden="false" customHeight="false" outlineLevel="0" collapsed="false">
      <c r="Q51" s="74"/>
    </row>
    <row r="52" customFormat="false" ht="12.75" hidden="false" customHeight="false" outlineLevel="0" collapsed="false">
      <c r="Q52" s="74"/>
    </row>
    <row r="53" customFormat="false" ht="12.75" hidden="false" customHeight="false" outlineLevel="0" collapsed="false">
      <c r="Q53" s="74"/>
    </row>
    <row r="54" customFormat="false" ht="12.75" hidden="false" customHeight="false" outlineLevel="0" collapsed="false">
      <c r="Q54" s="74"/>
    </row>
    <row r="55" customFormat="false" ht="12.75" hidden="false" customHeight="false" outlineLevel="0" collapsed="false">
      <c r="Q55" s="74"/>
    </row>
    <row r="56" customFormat="false" ht="12.75" hidden="false" customHeight="false" outlineLevel="0" collapsed="false">
      <c r="Q56" s="74"/>
    </row>
    <row r="57" customFormat="false" ht="12.75" hidden="false" customHeight="false" outlineLevel="0" collapsed="false">
      <c r="Q57" s="74"/>
    </row>
    <row r="58" customFormat="false" ht="12.75" hidden="false" customHeight="false" outlineLevel="0" collapsed="false">
      <c r="Q58" s="74"/>
    </row>
    <row r="59" customFormat="false" ht="12.75" hidden="false" customHeight="false" outlineLevel="0" collapsed="false">
      <c r="Q59" s="74"/>
    </row>
    <row r="60" customFormat="false" ht="12.75" hidden="false" customHeight="false" outlineLevel="0" collapsed="false">
      <c r="Q60" s="74"/>
    </row>
    <row r="61" customFormat="false" ht="12.75" hidden="false" customHeight="false" outlineLevel="0" collapsed="false">
      <c r="Q61" s="74"/>
    </row>
    <row r="62" customFormat="false" ht="12.75" hidden="false" customHeight="false" outlineLevel="0" collapsed="false">
      <c r="Q62" s="74"/>
    </row>
    <row r="63" customFormat="false" ht="12.75" hidden="false" customHeight="false" outlineLevel="0" collapsed="false">
      <c r="Q63" s="74"/>
    </row>
    <row r="64" customFormat="false" ht="12.75" hidden="false" customHeight="false" outlineLevel="0" collapsed="false">
      <c r="Q64" s="74"/>
    </row>
    <row r="65" customFormat="false" ht="12.75" hidden="false" customHeight="false" outlineLevel="0" collapsed="false">
      <c r="Q65" s="74"/>
    </row>
    <row r="66" customFormat="false" ht="12.75" hidden="false" customHeight="false" outlineLevel="0" collapsed="false">
      <c r="Q66" s="74"/>
    </row>
    <row r="67" customFormat="false" ht="12.75" hidden="false" customHeight="false" outlineLevel="0" collapsed="false">
      <c r="Q67" s="74"/>
    </row>
    <row r="68" customFormat="false" ht="12.75" hidden="false" customHeight="false" outlineLevel="0" collapsed="false">
      <c r="Q68" s="74"/>
    </row>
    <row r="69" customFormat="false" ht="12.75" hidden="false" customHeight="false" outlineLevel="0" collapsed="false">
      <c r="Q69" s="74"/>
    </row>
    <row r="70" customFormat="false" ht="12.75" hidden="false" customHeight="false" outlineLevel="0" collapsed="false">
      <c r="Q70" s="74"/>
    </row>
    <row r="71" customFormat="false" ht="12.75" hidden="false" customHeight="false" outlineLevel="0" collapsed="false">
      <c r="Q71" s="74"/>
    </row>
    <row r="72" customFormat="false" ht="12.75" hidden="false" customHeight="false" outlineLevel="0" collapsed="false">
      <c r="Q72" s="74"/>
    </row>
    <row r="73" customFormat="false" ht="12.75" hidden="false" customHeight="false" outlineLevel="0" collapsed="false">
      <c r="Q73" s="74"/>
    </row>
    <row r="74" customFormat="false" ht="12.75" hidden="false" customHeight="false" outlineLevel="0" collapsed="false">
      <c r="Q74" s="74"/>
    </row>
    <row r="75" customFormat="false" ht="12.75" hidden="false" customHeight="false" outlineLevel="0" collapsed="false">
      <c r="Q75" s="75"/>
    </row>
  </sheetData>
  <mergeCells count="4">
    <mergeCell ref="B7:D8"/>
    <mergeCell ref="E7:G8"/>
    <mergeCell ref="H7:J8"/>
    <mergeCell ref="K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2" min="10" style="0" width="9.41"/>
    <col collapsed="false" customWidth="true" hidden="false" outlineLevel="0" max="13" min="13" style="0" width="9.56"/>
    <col collapsed="false" customWidth="true" hidden="false" outlineLevel="0" max="16" min="14" style="0" width="9.28"/>
    <col collapsed="false" customWidth="true" hidden="false" outlineLevel="0" max="18" min="18" style="0" width="9.28"/>
    <col collapsed="false" customWidth="true" hidden="false" outlineLevel="0" max="19" min="19" style="0" width="13.28"/>
    <col collapsed="false" customWidth="true" hidden="true" outlineLevel="0" max="22" min="20" style="0" width="13.28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B1" s="2"/>
      <c r="E1" s="3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E2" s="3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2"/>
      <c r="E3" s="4" t="s">
        <v>40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5" t="s">
        <v>41</v>
      </c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7"/>
      <c r="B7" s="76" t="s">
        <v>42</v>
      </c>
      <c r="C7" s="77"/>
      <c r="D7" s="78"/>
      <c r="E7" s="79" t="s">
        <v>43</v>
      </c>
      <c r="F7" s="77"/>
      <c r="G7" s="78"/>
      <c r="H7" s="79" t="s">
        <v>44</v>
      </c>
      <c r="I7" s="77"/>
      <c r="J7" s="78"/>
      <c r="K7" s="79" t="s">
        <v>45</v>
      </c>
      <c r="L7" s="77"/>
      <c r="M7" s="12"/>
      <c r="N7" s="79" t="s">
        <v>46</v>
      </c>
      <c r="O7" s="80"/>
      <c r="P7" s="12"/>
      <c r="Q7" s="79" t="s">
        <v>47</v>
      </c>
      <c r="R7" s="80"/>
      <c r="S7" s="12"/>
      <c r="T7" s="81" t="s">
        <v>48</v>
      </c>
      <c r="U7" s="11"/>
      <c r="V7" s="12"/>
      <c r="W7" s="81" t="s">
        <v>9</v>
      </c>
      <c r="X7" s="11"/>
      <c r="Y7" s="12"/>
    </row>
    <row r="8" customFormat="false" ht="13.5" hidden="false" customHeight="false" outlineLevel="0" collapsed="false">
      <c r="A8" s="13"/>
      <c r="B8" s="82"/>
      <c r="C8" s="83"/>
      <c r="D8" s="84"/>
      <c r="E8" s="85"/>
      <c r="F8" s="83"/>
      <c r="G8" s="84"/>
      <c r="H8" s="85"/>
      <c r="I8" s="83"/>
      <c r="J8" s="84"/>
      <c r="K8" s="85"/>
      <c r="L8" s="83"/>
      <c r="M8" s="16"/>
      <c r="N8" s="82"/>
      <c r="O8" s="86"/>
      <c r="P8" s="16"/>
      <c r="Q8" s="82"/>
      <c r="R8" s="86"/>
      <c r="S8" s="16"/>
      <c r="T8" s="14"/>
      <c r="U8" s="15" t="s">
        <v>10</v>
      </c>
      <c r="V8" s="16"/>
      <c r="W8" s="14"/>
      <c r="X8" s="15" t="s">
        <v>49</v>
      </c>
      <c r="Y8" s="16"/>
    </row>
    <row r="9" customFormat="false" ht="12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20" t="s">
        <v>12</v>
      </c>
      <c r="F9" s="19" t="s">
        <v>13</v>
      </c>
      <c r="G9" s="19" t="s">
        <v>14</v>
      </c>
      <c r="H9" s="20" t="s">
        <v>12</v>
      </c>
      <c r="I9" s="19" t="s">
        <v>13</v>
      </c>
      <c r="J9" s="19" t="s">
        <v>14</v>
      </c>
      <c r="K9" s="20" t="s">
        <v>12</v>
      </c>
      <c r="L9" s="19" t="s">
        <v>13</v>
      </c>
      <c r="M9" s="21" t="s">
        <v>14</v>
      </c>
      <c r="N9" s="20" t="s">
        <v>12</v>
      </c>
      <c r="O9" s="19" t="s">
        <v>13</v>
      </c>
      <c r="P9" s="21" t="s">
        <v>14</v>
      </c>
      <c r="Q9" s="20" t="s">
        <v>12</v>
      </c>
      <c r="R9" s="19" t="s">
        <v>13</v>
      </c>
      <c r="S9" s="21" t="s">
        <v>14</v>
      </c>
      <c r="T9" s="18" t="s">
        <v>12</v>
      </c>
      <c r="U9" s="21" t="s">
        <v>13</v>
      </c>
      <c r="V9" s="21" t="s">
        <v>14</v>
      </c>
      <c r="W9" s="18" t="s">
        <v>12</v>
      </c>
      <c r="X9" s="21" t="s">
        <v>13</v>
      </c>
      <c r="Y9" s="21" t="s">
        <v>14</v>
      </c>
    </row>
    <row r="10" customFormat="false" ht="13.5" hidden="false" customHeight="false" outlineLevel="0" collapsed="false">
      <c r="A10" s="22"/>
      <c r="B10" s="23" t="s">
        <v>15</v>
      </c>
      <c r="C10" s="22" t="s">
        <v>15</v>
      </c>
      <c r="D10" s="22" t="s">
        <v>15</v>
      </c>
      <c r="E10" s="24" t="s">
        <v>15</v>
      </c>
      <c r="F10" s="22" t="s">
        <v>15</v>
      </c>
      <c r="G10" s="22" t="s">
        <v>15</v>
      </c>
      <c r="H10" s="24" t="s">
        <v>15</v>
      </c>
      <c r="I10" s="22" t="s">
        <v>15</v>
      </c>
      <c r="J10" s="22" t="s">
        <v>15</v>
      </c>
      <c r="K10" s="24" t="s">
        <v>15</v>
      </c>
      <c r="L10" s="22" t="s">
        <v>15</v>
      </c>
      <c r="M10" s="25" t="s">
        <v>15</v>
      </c>
      <c r="N10" s="24" t="s">
        <v>15</v>
      </c>
      <c r="O10" s="22" t="s">
        <v>15</v>
      </c>
      <c r="P10" s="25" t="s">
        <v>15</v>
      </c>
      <c r="Q10" s="24" t="s">
        <v>15</v>
      </c>
      <c r="R10" s="22" t="s">
        <v>15</v>
      </c>
      <c r="S10" s="25" t="s">
        <v>15</v>
      </c>
      <c r="T10" s="23" t="s">
        <v>15</v>
      </c>
      <c r="U10" s="25" t="s">
        <v>15</v>
      </c>
      <c r="V10" s="25" t="s">
        <v>15</v>
      </c>
      <c r="W10" s="23" t="s">
        <v>15</v>
      </c>
      <c r="X10" s="25" t="s">
        <v>15</v>
      </c>
      <c r="Y10" s="25" t="s">
        <v>15</v>
      </c>
    </row>
    <row r="11" customFormat="false" ht="12.75" hidden="false" customHeight="false" outlineLevel="0" collapsed="false">
      <c r="A11" s="87" t="s">
        <v>16</v>
      </c>
      <c r="B11" s="88"/>
      <c r="C11" s="87"/>
      <c r="D11" s="87"/>
      <c r="E11" s="88"/>
      <c r="F11" s="87"/>
      <c r="G11" s="87"/>
      <c r="H11" s="87"/>
      <c r="I11" s="87"/>
      <c r="J11" s="87"/>
      <c r="K11" s="87"/>
      <c r="L11" s="87"/>
      <c r="M11" s="88"/>
      <c r="N11" s="88"/>
      <c r="O11" s="88"/>
      <c r="P11" s="88"/>
      <c r="Q11" s="88"/>
      <c r="R11" s="88"/>
      <c r="S11" s="88"/>
      <c r="T11" s="88"/>
      <c r="U11" s="88"/>
      <c r="V11" s="88" t="n">
        <f aca="false">SUM(U11)</f>
        <v>0</v>
      </c>
      <c r="W11" s="88"/>
      <c r="X11" s="88"/>
      <c r="Y11" s="88" t="n">
        <f aca="false">SUM(X11)</f>
        <v>0</v>
      </c>
    </row>
    <row r="12" customFormat="false" ht="13.5" hidden="false" customHeight="false" outlineLevel="0" collapsed="false">
      <c r="A12" s="89" t="s">
        <v>17</v>
      </c>
      <c r="B12" s="90" t="n">
        <f aca="false">T12/12</f>
        <v>524</v>
      </c>
      <c r="C12" s="90" t="n">
        <f aca="false">U12/12</f>
        <v>0</v>
      </c>
      <c r="D12" s="90" t="n">
        <f aca="false">V12/12</f>
        <v>0</v>
      </c>
      <c r="E12" s="90" t="n">
        <f aca="false">T12/12</f>
        <v>524</v>
      </c>
      <c r="F12" s="90" t="n">
        <f aca="false">U12/12</f>
        <v>0</v>
      </c>
      <c r="G12" s="90" t="n">
        <f aca="false">V12/12</f>
        <v>0</v>
      </c>
      <c r="H12" s="90" t="n">
        <f aca="false">T12/12</f>
        <v>524</v>
      </c>
      <c r="I12" s="90" t="n">
        <f aca="false">U12/12</f>
        <v>0</v>
      </c>
      <c r="J12" s="90" t="n">
        <f aca="false">V12/12</f>
        <v>0</v>
      </c>
      <c r="K12" s="90" t="n">
        <f aca="false">T12/12</f>
        <v>524</v>
      </c>
      <c r="L12" s="90" t="n">
        <f aca="false">U12/12</f>
        <v>0</v>
      </c>
      <c r="M12" s="90" t="n">
        <f aca="false">V12/12</f>
        <v>0</v>
      </c>
      <c r="N12" s="90" t="n">
        <f aca="false">T12/12</f>
        <v>524</v>
      </c>
      <c r="O12" s="90" t="n">
        <f aca="false">U12/12</f>
        <v>0</v>
      </c>
      <c r="P12" s="90" t="n">
        <f aca="false">V12/12</f>
        <v>0</v>
      </c>
      <c r="Q12" s="90" t="n">
        <f aca="false">T12/12</f>
        <v>524</v>
      </c>
      <c r="R12" s="90" t="n">
        <f aca="false">U12/12</f>
        <v>0</v>
      </c>
      <c r="S12" s="90" t="n">
        <f aca="false">V12/12</f>
        <v>0</v>
      </c>
      <c r="T12" s="90" t="n">
        <f aca="false">'Quat projections'!N12</f>
        <v>6288</v>
      </c>
      <c r="U12" s="90"/>
      <c r="V12" s="90"/>
      <c r="W12" s="90" t="n">
        <f aca="false">T12/2</f>
        <v>3144</v>
      </c>
      <c r="X12" s="90" t="n">
        <f aca="false">U12/2</f>
        <v>0</v>
      </c>
      <c r="Y12" s="90" t="n">
        <f aca="false">V12/2</f>
        <v>0</v>
      </c>
    </row>
    <row r="13" customFormat="false" ht="13.5" hidden="false" customHeight="false" outlineLevel="0" collapsed="false">
      <c r="A13" s="91"/>
      <c r="B13" s="92" t="n">
        <f aca="false">T13/12</f>
        <v>524</v>
      </c>
      <c r="C13" s="92" t="n">
        <f aca="false">U13/12</f>
        <v>0</v>
      </c>
      <c r="D13" s="92" t="n">
        <f aca="false">V13/12</f>
        <v>0</v>
      </c>
      <c r="E13" s="92" t="n">
        <f aca="false">T13/12</f>
        <v>524</v>
      </c>
      <c r="F13" s="92" t="n">
        <f aca="false">U13/12</f>
        <v>0</v>
      </c>
      <c r="G13" s="92" t="n">
        <f aca="false">V13/12</f>
        <v>0</v>
      </c>
      <c r="H13" s="92" t="n">
        <f aca="false">T13/12</f>
        <v>524</v>
      </c>
      <c r="I13" s="92" t="n">
        <f aca="false">U13/12</f>
        <v>0</v>
      </c>
      <c r="J13" s="92" t="n">
        <f aca="false">V13/12</f>
        <v>0</v>
      </c>
      <c r="K13" s="92" t="n">
        <f aca="false">T13/12</f>
        <v>524</v>
      </c>
      <c r="L13" s="92" t="n">
        <f aca="false">U13/12</f>
        <v>0</v>
      </c>
      <c r="M13" s="92" t="n">
        <f aca="false">V13/12</f>
        <v>0</v>
      </c>
      <c r="N13" s="92" t="n">
        <f aca="false">T13/12</f>
        <v>524</v>
      </c>
      <c r="O13" s="92" t="n">
        <f aca="false">U13/12</f>
        <v>0</v>
      </c>
      <c r="P13" s="92" t="n">
        <f aca="false">V13/12</f>
        <v>0</v>
      </c>
      <c r="Q13" s="92" t="n">
        <f aca="false">T13/12</f>
        <v>524</v>
      </c>
      <c r="R13" s="92" t="n">
        <f aca="false">U13/12</f>
        <v>0</v>
      </c>
      <c r="S13" s="92" t="n">
        <f aca="false">V13/12</f>
        <v>0</v>
      </c>
      <c r="T13" s="92" t="n">
        <f aca="false">SUM(T11:T12)</f>
        <v>6288</v>
      </c>
      <c r="U13" s="92"/>
      <c r="V13" s="92"/>
      <c r="W13" s="92" t="n">
        <f aca="false">T13/2</f>
        <v>3144</v>
      </c>
      <c r="X13" s="92" t="n">
        <f aca="false">U13/2</f>
        <v>0</v>
      </c>
      <c r="Y13" s="92" t="n">
        <f aca="false">V13/2</f>
        <v>0</v>
      </c>
    </row>
    <row r="14" customFormat="false" ht="12.75" hidden="false" customHeight="false" outlineLevel="0" collapsed="false">
      <c r="A14" s="87" t="s">
        <v>18</v>
      </c>
      <c r="B14" s="90" t="n">
        <f aca="false">T14/12</f>
        <v>0</v>
      </c>
      <c r="C14" s="90" t="n">
        <f aca="false">U14/12</f>
        <v>0</v>
      </c>
      <c r="D14" s="90" t="n">
        <f aca="false">V14/12</f>
        <v>0</v>
      </c>
      <c r="E14" s="90" t="n">
        <f aca="false">T14/12</f>
        <v>0</v>
      </c>
      <c r="F14" s="90" t="n">
        <f aca="false">U14/12</f>
        <v>0</v>
      </c>
      <c r="G14" s="90" t="n">
        <f aca="false">V14/12</f>
        <v>0</v>
      </c>
      <c r="H14" s="90" t="n">
        <f aca="false">T14/12</f>
        <v>0</v>
      </c>
      <c r="I14" s="90" t="n">
        <f aca="false">U14/12</f>
        <v>0</v>
      </c>
      <c r="J14" s="90" t="n">
        <f aca="false">V14/12</f>
        <v>0</v>
      </c>
      <c r="K14" s="90" t="n">
        <f aca="false">T14/12</f>
        <v>0</v>
      </c>
      <c r="L14" s="90" t="n">
        <f aca="false">U14/12</f>
        <v>0</v>
      </c>
      <c r="M14" s="90" t="n">
        <f aca="false">V14/12</f>
        <v>0</v>
      </c>
      <c r="N14" s="90" t="n">
        <f aca="false">T14/12</f>
        <v>0</v>
      </c>
      <c r="O14" s="90" t="n">
        <f aca="false">U14/12</f>
        <v>0</v>
      </c>
      <c r="P14" s="90" t="n">
        <f aca="false">V14/12</f>
        <v>0</v>
      </c>
      <c r="Q14" s="90" t="n">
        <f aca="false">T14/12</f>
        <v>0</v>
      </c>
      <c r="R14" s="90" t="n">
        <f aca="false">U14/12</f>
        <v>0</v>
      </c>
      <c r="S14" s="90" t="n">
        <f aca="false">V14/12</f>
        <v>0</v>
      </c>
      <c r="T14" s="88"/>
      <c r="U14" s="88"/>
      <c r="V14" s="88"/>
      <c r="W14" s="90" t="n">
        <f aca="false">T14/2</f>
        <v>0</v>
      </c>
      <c r="X14" s="90" t="n">
        <f aca="false">U14/2</f>
        <v>0</v>
      </c>
      <c r="Y14" s="90" t="n">
        <f aca="false">V14/2</f>
        <v>0</v>
      </c>
    </row>
    <row r="15" customFormat="false" ht="12.75" hidden="false" customHeight="false" outlineLevel="0" collapsed="false">
      <c r="A15" s="93" t="s">
        <v>19</v>
      </c>
      <c r="B15" s="94" t="n">
        <f aca="false">T15/12</f>
        <v>1535.91666666667</v>
      </c>
      <c r="C15" s="94" t="n">
        <f aca="false">U15/12</f>
        <v>0</v>
      </c>
      <c r="D15" s="94" t="n">
        <f aca="false">V15/12</f>
        <v>4253</v>
      </c>
      <c r="E15" s="94" t="n">
        <f aca="false">T15/12</f>
        <v>1535.91666666667</v>
      </c>
      <c r="F15" s="94" t="n">
        <f aca="false">U15/12</f>
        <v>0</v>
      </c>
      <c r="G15" s="94" t="n">
        <f aca="false">V15/12</f>
        <v>4253</v>
      </c>
      <c r="H15" s="94" t="n">
        <f aca="false">T15/12</f>
        <v>1535.91666666667</v>
      </c>
      <c r="I15" s="94" t="n">
        <f aca="false">U15/12</f>
        <v>0</v>
      </c>
      <c r="J15" s="94" t="n">
        <f aca="false">V15/12</f>
        <v>4253</v>
      </c>
      <c r="K15" s="94" t="n">
        <f aca="false">T15/12</f>
        <v>1535.91666666667</v>
      </c>
      <c r="L15" s="94" t="n">
        <f aca="false">U15/12</f>
        <v>0</v>
      </c>
      <c r="M15" s="94" t="n">
        <f aca="false">V15/12</f>
        <v>4253</v>
      </c>
      <c r="N15" s="94" t="n">
        <f aca="false">T15/12</f>
        <v>1535.91666666667</v>
      </c>
      <c r="O15" s="94" t="n">
        <f aca="false">U15/12</f>
        <v>0</v>
      </c>
      <c r="P15" s="94" t="n">
        <f aca="false">V15/12</f>
        <v>4253</v>
      </c>
      <c r="Q15" s="94" t="n">
        <f aca="false">T15/12</f>
        <v>1535.91666666667</v>
      </c>
      <c r="R15" s="94" t="n">
        <f aca="false">U15/12</f>
        <v>0</v>
      </c>
      <c r="S15" s="94" t="n">
        <f aca="false">V15/12</f>
        <v>4253</v>
      </c>
      <c r="T15" s="94" t="n">
        <f aca="false">'Quat projections'!N15</f>
        <v>18431</v>
      </c>
      <c r="U15" s="94" t="n">
        <f aca="false">'Quat projections'!O15</f>
        <v>0</v>
      </c>
      <c r="V15" s="94" t="n">
        <f aca="false">'Quat projections'!P15</f>
        <v>51036</v>
      </c>
      <c r="W15" s="90" t="n">
        <f aca="false">T15/2</f>
        <v>9215.5</v>
      </c>
      <c r="X15" s="90" t="n">
        <f aca="false">U15/2</f>
        <v>0</v>
      </c>
      <c r="Y15" s="90" t="n">
        <f aca="false">V15/2</f>
        <v>25518</v>
      </c>
    </row>
    <row r="16" customFormat="false" ht="13.5" hidden="false" customHeight="false" outlineLevel="0" collapsed="false">
      <c r="A16" s="89"/>
      <c r="B16" s="90" t="n">
        <f aca="false">T16/12</f>
        <v>0</v>
      </c>
      <c r="C16" s="90" t="n">
        <f aca="false">U16/12</f>
        <v>0</v>
      </c>
      <c r="D16" s="90" t="n">
        <f aca="false">V16/12</f>
        <v>0</v>
      </c>
      <c r="E16" s="90" t="n">
        <f aca="false">T16/12</f>
        <v>0</v>
      </c>
      <c r="F16" s="90" t="n">
        <f aca="false">U16/12</f>
        <v>0</v>
      </c>
      <c r="G16" s="90" t="n">
        <f aca="false">V16/12</f>
        <v>0</v>
      </c>
      <c r="H16" s="90" t="n">
        <f aca="false">T16/12</f>
        <v>0</v>
      </c>
      <c r="I16" s="90" t="n">
        <f aca="false">U16/12</f>
        <v>0</v>
      </c>
      <c r="J16" s="90" t="n">
        <f aca="false">V16/12</f>
        <v>0</v>
      </c>
      <c r="K16" s="90" t="n">
        <f aca="false">T16/12</f>
        <v>0</v>
      </c>
      <c r="L16" s="90" t="n">
        <f aca="false">U16/12</f>
        <v>0</v>
      </c>
      <c r="M16" s="90" t="n">
        <f aca="false">V16/12</f>
        <v>0</v>
      </c>
      <c r="N16" s="90" t="n">
        <f aca="false">T16/12</f>
        <v>0</v>
      </c>
      <c r="O16" s="90" t="n">
        <f aca="false">U16/12</f>
        <v>0</v>
      </c>
      <c r="P16" s="90" t="n">
        <f aca="false">V16/12</f>
        <v>0</v>
      </c>
      <c r="Q16" s="90" t="n">
        <f aca="false">T16/12</f>
        <v>0</v>
      </c>
      <c r="R16" s="90" t="n">
        <f aca="false">U16/12</f>
        <v>0</v>
      </c>
      <c r="S16" s="90" t="n">
        <f aca="false">V16/12</f>
        <v>0</v>
      </c>
      <c r="T16" s="90"/>
      <c r="U16" s="90"/>
      <c r="V16" s="90"/>
      <c r="W16" s="90" t="n">
        <f aca="false">T16/2</f>
        <v>0</v>
      </c>
      <c r="X16" s="90" t="n">
        <f aca="false">U16/2</f>
        <v>0</v>
      </c>
      <c r="Y16" s="90" t="n">
        <f aca="false">V16/2</f>
        <v>0</v>
      </c>
    </row>
    <row r="17" customFormat="false" ht="13.5" hidden="false" customHeight="false" outlineLevel="0" collapsed="false">
      <c r="A17" s="95" t="s">
        <v>20</v>
      </c>
      <c r="B17" s="96" t="n">
        <f aca="false">T17/12</f>
        <v>1535.91666666667</v>
      </c>
      <c r="C17" s="96" t="n">
        <f aca="false">U17/12</f>
        <v>0</v>
      </c>
      <c r="D17" s="96" t="n">
        <f aca="false">V17/12</f>
        <v>4253</v>
      </c>
      <c r="E17" s="96" t="n">
        <f aca="false">T17/12</f>
        <v>1535.91666666667</v>
      </c>
      <c r="F17" s="96" t="n">
        <f aca="false">U17/12</f>
        <v>0</v>
      </c>
      <c r="G17" s="96" t="n">
        <f aca="false">V17/12</f>
        <v>4253</v>
      </c>
      <c r="H17" s="96" t="n">
        <f aca="false">T17/12</f>
        <v>1535.91666666667</v>
      </c>
      <c r="I17" s="96" t="n">
        <f aca="false">U17/12</f>
        <v>0</v>
      </c>
      <c r="J17" s="96" t="n">
        <f aca="false">V17/12</f>
        <v>4253</v>
      </c>
      <c r="K17" s="96" t="n">
        <f aca="false">T17/12</f>
        <v>1535.91666666667</v>
      </c>
      <c r="L17" s="96" t="n">
        <f aca="false">U17/12</f>
        <v>0</v>
      </c>
      <c r="M17" s="96" t="n">
        <f aca="false">V17/12</f>
        <v>4253</v>
      </c>
      <c r="N17" s="96" t="n">
        <f aca="false">T17/12</f>
        <v>1535.91666666667</v>
      </c>
      <c r="O17" s="96" t="n">
        <f aca="false">U17/12</f>
        <v>0</v>
      </c>
      <c r="P17" s="96" t="n">
        <f aca="false">V17/12</f>
        <v>4253</v>
      </c>
      <c r="Q17" s="96" t="n">
        <f aca="false">T17/12</f>
        <v>1535.91666666667</v>
      </c>
      <c r="R17" s="96" t="n">
        <f aca="false">U17/12</f>
        <v>0</v>
      </c>
      <c r="S17" s="96" t="n">
        <f aca="false">V17/12</f>
        <v>4253</v>
      </c>
      <c r="T17" s="96" t="n">
        <f aca="false">SUM(T14:T16)</f>
        <v>18431</v>
      </c>
      <c r="U17" s="96" t="n">
        <f aca="false">U14+U15+U16</f>
        <v>0</v>
      </c>
      <c r="V17" s="96" t="n">
        <f aca="false">SUM(V14:V16)</f>
        <v>51036</v>
      </c>
      <c r="W17" s="96" t="n">
        <f aca="false">T17/2</f>
        <v>9215.5</v>
      </c>
      <c r="X17" s="96" t="n">
        <f aca="false">U17/2</f>
        <v>0</v>
      </c>
      <c r="Y17" s="96" t="n">
        <f aca="false">V17/2</f>
        <v>25518</v>
      </c>
    </row>
    <row r="18" customFormat="false" ht="12.75" hidden="false" customHeight="false" outlineLevel="0" collapsed="false">
      <c r="A18" s="87" t="s">
        <v>21</v>
      </c>
      <c r="B18" s="90" t="n">
        <f aca="false">T18/12</f>
        <v>0</v>
      </c>
      <c r="C18" s="90" t="n">
        <f aca="false">U18/12</f>
        <v>0</v>
      </c>
      <c r="D18" s="90" t="n">
        <f aca="false">V18/12</f>
        <v>0</v>
      </c>
      <c r="E18" s="90" t="n">
        <f aca="false">T18/12</f>
        <v>0</v>
      </c>
      <c r="F18" s="90" t="n">
        <f aca="false">U18/12</f>
        <v>0</v>
      </c>
      <c r="G18" s="90" t="n">
        <f aca="false">V18/12</f>
        <v>0</v>
      </c>
      <c r="H18" s="90" t="n">
        <f aca="false">T18/12</f>
        <v>0</v>
      </c>
      <c r="I18" s="90" t="n">
        <f aca="false">U18/12</f>
        <v>0</v>
      </c>
      <c r="J18" s="90" t="n">
        <f aca="false">V18/12</f>
        <v>0</v>
      </c>
      <c r="K18" s="90" t="n">
        <f aca="false">T18/12</f>
        <v>0</v>
      </c>
      <c r="L18" s="90" t="n">
        <f aca="false">U18/12</f>
        <v>0</v>
      </c>
      <c r="M18" s="90" t="n">
        <f aca="false">V18/12</f>
        <v>0</v>
      </c>
      <c r="N18" s="90" t="n">
        <f aca="false">T18/12</f>
        <v>0</v>
      </c>
      <c r="O18" s="90" t="n">
        <f aca="false">U18/12</f>
        <v>0</v>
      </c>
      <c r="P18" s="90" t="n">
        <f aca="false">V18/12</f>
        <v>0</v>
      </c>
      <c r="Q18" s="90" t="n">
        <f aca="false">T18/12</f>
        <v>0</v>
      </c>
      <c r="R18" s="90" t="n">
        <f aca="false">U18/12</f>
        <v>0</v>
      </c>
      <c r="S18" s="90" t="n">
        <f aca="false">V18/12</f>
        <v>0</v>
      </c>
      <c r="T18" s="88"/>
      <c r="U18" s="88"/>
      <c r="V18" s="88" t="n">
        <f aca="false">SUM(U18)</f>
        <v>0</v>
      </c>
      <c r="W18" s="90" t="n">
        <f aca="false">T18/2</f>
        <v>0</v>
      </c>
      <c r="X18" s="90" t="n">
        <f aca="false">U18/2</f>
        <v>0</v>
      </c>
      <c r="Y18" s="90" t="n">
        <f aca="false">V18/2</f>
        <v>0</v>
      </c>
    </row>
    <row r="19" customFormat="false" ht="13.5" hidden="false" customHeight="false" outlineLevel="0" collapsed="false">
      <c r="A19" s="93" t="s">
        <v>22</v>
      </c>
      <c r="B19" s="94" t="n">
        <f aca="false">T19/12</f>
        <v>863.75</v>
      </c>
      <c r="C19" s="94" t="n">
        <f aca="false">U19/12</f>
        <v>0</v>
      </c>
      <c r="D19" s="94" t="n">
        <f aca="false">V19/12</f>
        <v>0</v>
      </c>
      <c r="E19" s="94" t="n">
        <f aca="false">T19/12</f>
        <v>863.75</v>
      </c>
      <c r="F19" s="94" t="n">
        <f aca="false">U19/12</f>
        <v>0</v>
      </c>
      <c r="G19" s="94" t="n">
        <f aca="false">V19/12</f>
        <v>0</v>
      </c>
      <c r="H19" s="94" t="n">
        <f aca="false">T19/12</f>
        <v>863.75</v>
      </c>
      <c r="I19" s="94" t="n">
        <f aca="false">U19/12</f>
        <v>0</v>
      </c>
      <c r="J19" s="94" t="n">
        <f aca="false">V19/12</f>
        <v>0</v>
      </c>
      <c r="K19" s="94" t="n">
        <f aca="false">T19/12</f>
        <v>863.75</v>
      </c>
      <c r="L19" s="94" t="n">
        <f aca="false">U19/12</f>
        <v>0</v>
      </c>
      <c r="M19" s="94" t="n">
        <f aca="false">V19/12</f>
        <v>0</v>
      </c>
      <c r="N19" s="94" t="n">
        <f aca="false">T19/12</f>
        <v>863.75</v>
      </c>
      <c r="O19" s="94" t="n">
        <f aca="false">U19/12</f>
        <v>0</v>
      </c>
      <c r="P19" s="94" t="n">
        <f aca="false">V19/12</f>
        <v>0</v>
      </c>
      <c r="Q19" s="94" t="n">
        <f aca="false">T19/12</f>
        <v>863.75</v>
      </c>
      <c r="R19" s="94" t="n">
        <f aca="false">U19/12</f>
        <v>0</v>
      </c>
      <c r="S19" s="94" t="n">
        <f aca="false">V19/12</f>
        <v>0</v>
      </c>
      <c r="T19" s="94" t="n">
        <f aca="false">'Quat projections'!N19</f>
        <v>10365</v>
      </c>
      <c r="U19" s="94"/>
      <c r="V19" s="94" t="n">
        <f aca="false">SUM(U19)</f>
        <v>0</v>
      </c>
      <c r="W19" s="94" t="n">
        <f aca="false">T19/2</f>
        <v>5182.5</v>
      </c>
      <c r="X19" s="94" t="n">
        <f aca="false">U19/2</f>
        <v>0</v>
      </c>
      <c r="Y19" s="94" t="n">
        <f aca="false">V19/2</f>
        <v>0</v>
      </c>
    </row>
    <row r="20" customFormat="false" ht="13.5" hidden="false" customHeight="false" outlineLevel="0" collapsed="false">
      <c r="A20" s="95"/>
      <c r="B20" s="96" t="n">
        <f aca="false">T20/12</f>
        <v>863.75</v>
      </c>
      <c r="C20" s="96" t="n">
        <f aca="false">U20/12</f>
        <v>0</v>
      </c>
      <c r="D20" s="96" t="n">
        <f aca="false">V20/12</f>
        <v>0</v>
      </c>
      <c r="E20" s="96" t="n">
        <f aca="false">T20/12</f>
        <v>863.75</v>
      </c>
      <c r="F20" s="96" t="n">
        <f aca="false">U20/12</f>
        <v>0</v>
      </c>
      <c r="G20" s="96" t="n">
        <f aca="false">V20/12</f>
        <v>0</v>
      </c>
      <c r="H20" s="96" t="n">
        <f aca="false">T20/12</f>
        <v>863.75</v>
      </c>
      <c r="I20" s="96" t="n">
        <f aca="false">U20/12</f>
        <v>0</v>
      </c>
      <c r="J20" s="96" t="n">
        <f aca="false">V20/12</f>
        <v>0</v>
      </c>
      <c r="K20" s="96" t="n">
        <f aca="false">T20/12</f>
        <v>863.75</v>
      </c>
      <c r="L20" s="96" t="n">
        <f aca="false">U20/12</f>
        <v>0</v>
      </c>
      <c r="M20" s="96" t="n">
        <f aca="false">V20/12</f>
        <v>0</v>
      </c>
      <c r="N20" s="96" t="n">
        <f aca="false">T20/12</f>
        <v>863.75</v>
      </c>
      <c r="O20" s="96" t="n">
        <f aca="false">U20/12</f>
        <v>0</v>
      </c>
      <c r="P20" s="96" t="n">
        <f aca="false">V20/12</f>
        <v>0</v>
      </c>
      <c r="Q20" s="96" t="n">
        <f aca="false">T20/12</f>
        <v>863.75</v>
      </c>
      <c r="R20" s="96" t="n">
        <f aca="false">U20/12</f>
        <v>0</v>
      </c>
      <c r="S20" s="96" t="n">
        <f aca="false">V20/12</f>
        <v>0</v>
      </c>
      <c r="T20" s="96" t="n">
        <f aca="false">SUM(T18:T19)</f>
        <v>10365</v>
      </c>
      <c r="U20" s="96" t="n">
        <f aca="false">U18+U19</f>
        <v>0</v>
      </c>
      <c r="V20" s="96" t="n">
        <f aca="false">SUM(U20)</f>
        <v>0</v>
      </c>
      <c r="W20" s="96" t="n">
        <f aca="false">T20/2</f>
        <v>5182.5</v>
      </c>
      <c r="X20" s="96" t="n">
        <f aca="false">U20/2</f>
        <v>0</v>
      </c>
      <c r="Y20" s="96" t="n">
        <f aca="false">V20/2</f>
        <v>0</v>
      </c>
    </row>
    <row r="21" customFormat="false" ht="12.75" hidden="false" customHeight="false" outlineLevel="0" collapsed="false">
      <c r="A21" s="87" t="s">
        <v>23</v>
      </c>
      <c r="B21" s="90" t="n">
        <f aca="false">T21/12</f>
        <v>0</v>
      </c>
      <c r="C21" s="90" t="n">
        <f aca="false">U21/12</f>
        <v>0</v>
      </c>
      <c r="D21" s="90" t="n">
        <f aca="false">V21/12</f>
        <v>0</v>
      </c>
      <c r="E21" s="90" t="n">
        <f aca="false">T21/12</f>
        <v>0</v>
      </c>
      <c r="F21" s="90" t="n">
        <f aca="false">U21/12</f>
        <v>0</v>
      </c>
      <c r="G21" s="90" t="n">
        <f aca="false">V21/12</f>
        <v>0</v>
      </c>
      <c r="H21" s="90" t="n">
        <f aca="false">T21/12</f>
        <v>0</v>
      </c>
      <c r="I21" s="90" t="n">
        <f aca="false">U21/12</f>
        <v>0</v>
      </c>
      <c r="J21" s="90" t="n">
        <f aca="false">V21/12</f>
        <v>0</v>
      </c>
      <c r="K21" s="90" t="n">
        <f aca="false">T21/12</f>
        <v>0</v>
      </c>
      <c r="L21" s="90" t="n">
        <f aca="false">U21/12</f>
        <v>0</v>
      </c>
      <c r="M21" s="90" t="n">
        <f aca="false">V21/12</f>
        <v>0</v>
      </c>
      <c r="N21" s="90" t="n">
        <f aca="false">T21/12</f>
        <v>0</v>
      </c>
      <c r="O21" s="90" t="n">
        <f aca="false">U21/12</f>
        <v>0</v>
      </c>
      <c r="P21" s="90" t="n">
        <f aca="false">V21/12</f>
        <v>0</v>
      </c>
      <c r="Q21" s="90" t="n">
        <f aca="false">T21/12</f>
        <v>0</v>
      </c>
      <c r="R21" s="90" t="n">
        <f aca="false">U21/12</f>
        <v>0</v>
      </c>
      <c r="S21" s="90" t="n">
        <f aca="false">V21/12</f>
        <v>0</v>
      </c>
      <c r="T21" s="88"/>
      <c r="U21" s="88"/>
      <c r="V21" s="88" t="n">
        <f aca="false">SUM(U21)</f>
        <v>0</v>
      </c>
      <c r="W21" s="90" t="n">
        <f aca="false">T21/2</f>
        <v>0</v>
      </c>
      <c r="X21" s="90" t="n">
        <f aca="false">U21/2</f>
        <v>0</v>
      </c>
      <c r="Y21" s="90" t="n">
        <f aca="false">V21/2</f>
        <v>0</v>
      </c>
    </row>
    <row r="22" customFormat="false" ht="12.75" hidden="false" customHeight="false" outlineLevel="0" collapsed="false">
      <c r="A22" s="89" t="s">
        <v>24</v>
      </c>
      <c r="B22" s="90" t="n">
        <f aca="false">T22/12</f>
        <v>0</v>
      </c>
      <c r="C22" s="90" t="n">
        <f aca="false">U22/12</f>
        <v>0</v>
      </c>
      <c r="D22" s="90" t="n">
        <f aca="false">V22/12</f>
        <v>0</v>
      </c>
      <c r="E22" s="90" t="n">
        <f aca="false">T22/12</f>
        <v>0</v>
      </c>
      <c r="F22" s="90" t="n">
        <f aca="false">U22/12</f>
        <v>0</v>
      </c>
      <c r="G22" s="90" t="n">
        <f aca="false">V22/12</f>
        <v>0</v>
      </c>
      <c r="H22" s="90" t="n">
        <f aca="false">T22/12</f>
        <v>0</v>
      </c>
      <c r="I22" s="90" t="n">
        <f aca="false">U22/12</f>
        <v>0</v>
      </c>
      <c r="J22" s="90" t="n">
        <f aca="false">V22/12</f>
        <v>0</v>
      </c>
      <c r="K22" s="90" t="n">
        <f aca="false">T22/12</f>
        <v>0</v>
      </c>
      <c r="L22" s="90" t="n">
        <f aca="false">U22/12</f>
        <v>0</v>
      </c>
      <c r="M22" s="90" t="n">
        <f aca="false">V22/12</f>
        <v>0</v>
      </c>
      <c r="N22" s="90" t="n">
        <f aca="false">T22/12</f>
        <v>0</v>
      </c>
      <c r="O22" s="90" t="n">
        <f aca="false">U22/12</f>
        <v>0</v>
      </c>
      <c r="P22" s="90" t="n">
        <f aca="false">V22/12</f>
        <v>0</v>
      </c>
      <c r="Q22" s="90" t="n">
        <f aca="false">T22/12</f>
        <v>0</v>
      </c>
      <c r="R22" s="90" t="n">
        <f aca="false">U22/12</f>
        <v>0</v>
      </c>
      <c r="S22" s="90" t="n">
        <f aca="false">V22/12</f>
        <v>0</v>
      </c>
      <c r="T22" s="90"/>
      <c r="U22" s="90"/>
      <c r="V22" s="90" t="n">
        <f aca="false">SUM(U22)</f>
        <v>0</v>
      </c>
      <c r="W22" s="90" t="n">
        <f aca="false">T22/2</f>
        <v>0</v>
      </c>
      <c r="X22" s="90" t="n">
        <f aca="false">U22/2</f>
        <v>0</v>
      </c>
      <c r="Y22" s="90" t="n">
        <f aca="false">V22/2</f>
        <v>0</v>
      </c>
    </row>
    <row r="23" customFormat="false" ht="12.75" hidden="false" customHeight="false" outlineLevel="0" collapsed="false">
      <c r="A23" s="89" t="s">
        <v>25</v>
      </c>
      <c r="B23" s="90" t="n">
        <f aca="false">T23/12</f>
        <v>0</v>
      </c>
      <c r="C23" s="90" t="n">
        <f aca="false">U23/12</f>
        <v>0</v>
      </c>
      <c r="D23" s="90" t="n">
        <f aca="false">V23/12</f>
        <v>0</v>
      </c>
      <c r="E23" s="90" t="n">
        <f aca="false">T23/12</f>
        <v>0</v>
      </c>
      <c r="F23" s="90" t="n">
        <f aca="false">U23/12</f>
        <v>0</v>
      </c>
      <c r="G23" s="90" t="n">
        <f aca="false">V23/12</f>
        <v>0</v>
      </c>
      <c r="H23" s="90" t="n">
        <f aca="false">T23/12</f>
        <v>0</v>
      </c>
      <c r="I23" s="90" t="n">
        <f aca="false">U23/12</f>
        <v>0</v>
      </c>
      <c r="J23" s="90" t="n">
        <f aca="false">V23/12</f>
        <v>0</v>
      </c>
      <c r="K23" s="90" t="n">
        <f aca="false">T23/12</f>
        <v>0</v>
      </c>
      <c r="L23" s="90" t="n">
        <f aca="false">U23/12</f>
        <v>0</v>
      </c>
      <c r="M23" s="90" t="n">
        <f aca="false">V23/12</f>
        <v>0</v>
      </c>
      <c r="N23" s="90" t="n">
        <f aca="false">T23/12</f>
        <v>0</v>
      </c>
      <c r="O23" s="90" t="n">
        <f aca="false">U23/12</f>
        <v>0</v>
      </c>
      <c r="P23" s="90" t="n">
        <f aca="false">V23/12</f>
        <v>0</v>
      </c>
      <c r="Q23" s="90" t="n">
        <f aca="false">T23/12</f>
        <v>0</v>
      </c>
      <c r="R23" s="90" t="n">
        <f aca="false">U23/12</f>
        <v>0</v>
      </c>
      <c r="S23" s="90" t="n">
        <f aca="false">V23/12</f>
        <v>0</v>
      </c>
      <c r="T23" s="90"/>
      <c r="U23" s="90"/>
      <c r="V23" s="90" t="n">
        <f aca="false">SUM(U23)</f>
        <v>0</v>
      </c>
      <c r="W23" s="90" t="n">
        <f aca="false">T23/2</f>
        <v>0</v>
      </c>
      <c r="X23" s="90" t="n">
        <f aca="false">U23/2</f>
        <v>0</v>
      </c>
      <c r="Y23" s="90" t="n">
        <f aca="false">V23/2</f>
        <v>0</v>
      </c>
    </row>
    <row r="24" customFormat="false" ht="13.5" hidden="false" customHeight="false" outlineLevel="0" collapsed="false">
      <c r="A24" s="93" t="s">
        <v>26</v>
      </c>
      <c r="B24" s="94" t="n">
        <f aca="false">T24/12</f>
        <v>358.25</v>
      </c>
      <c r="C24" s="94" t="n">
        <f aca="false">U24/12</f>
        <v>0</v>
      </c>
      <c r="D24" s="94" t="n">
        <f aca="false">V24/12</f>
        <v>29.1666666666667</v>
      </c>
      <c r="E24" s="94" t="n">
        <f aca="false">T24/12</f>
        <v>358.25</v>
      </c>
      <c r="F24" s="94" t="n">
        <f aca="false">U24/12</f>
        <v>0</v>
      </c>
      <c r="G24" s="94" t="n">
        <f aca="false">V24/12</f>
        <v>29.1666666666667</v>
      </c>
      <c r="H24" s="94" t="n">
        <f aca="false">T24/12</f>
        <v>358.25</v>
      </c>
      <c r="I24" s="94" t="n">
        <f aca="false">U24/12</f>
        <v>0</v>
      </c>
      <c r="J24" s="94" t="n">
        <f aca="false">V24/12</f>
        <v>29.1666666666667</v>
      </c>
      <c r="K24" s="94" t="n">
        <f aca="false">T24/12</f>
        <v>358.25</v>
      </c>
      <c r="L24" s="94" t="n">
        <f aca="false">U24/12</f>
        <v>0</v>
      </c>
      <c r="M24" s="94" t="n">
        <f aca="false">V24/12</f>
        <v>29.1666666666667</v>
      </c>
      <c r="N24" s="94" t="n">
        <f aca="false">T24/12</f>
        <v>358.25</v>
      </c>
      <c r="O24" s="94" t="n">
        <f aca="false">U24/12</f>
        <v>0</v>
      </c>
      <c r="P24" s="94" t="n">
        <f aca="false">V24/12</f>
        <v>29.1666666666667</v>
      </c>
      <c r="Q24" s="94" t="n">
        <f aca="false">T24/12</f>
        <v>358.25</v>
      </c>
      <c r="R24" s="94" t="n">
        <f aca="false">U24/12</f>
        <v>0</v>
      </c>
      <c r="S24" s="94" t="n">
        <f aca="false">V24/12</f>
        <v>29.1666666666667</v>
      </c>
      <c r="T24" s="94" t="n">
        <f aca="false">'Quat projections'!N24</f>
        <v>4299</v>
      </c>
      <c r="U24" s="94" t="n">
        <f aca="false">'Quat projections'!O24</f>
        <v>0</v>
      </c>
      <c r="V24" s="94" t="n">
        <f aca="false">'Quat projections'!P24</f>
        <v>350</v>
      </c>
      <c r="W24" s="94" t="n">
        <f aca="false">T24/2</f>
        <v>2149.5</v>
      </c>
      <c r="X24" s="94" t="n">
        <f aca="false">U24/2</f>
        <v>0</v>
      </c>
      <c r="Y24" s="94" t="n">
        <f aca="false">V24/2</f>
        <v>175</v>
      </c>
    </row>
    <row r="25" customFormat="false" ht="13.5" hidden="false" customHeight="false" outlineLevel="0" collapsed="false">
      <c r="A25" s="95"/>
      <c r="B25" s="96" t="n">
        <f aca="false">T25/12</f>
        <v>358.25</v>
      </c>
      <c r="C25" s="96" t="n">
        <f aca="false">U25/12</f>
        <v>0</v>
      </c>
      <c r="D25" s="96" t="n">
        <f aca="false">V25/12</f>
        <v>0</v>
      </c>
      <c r="E25" s="96" t="n">
        <f aca="false">T25/12</f>
        <v>358.25</v>
      </c>
      <c r="F25" s="96" t="n">
        <f aca="false">U25/12</f>
        <v>0</v>
      </c>
      <c r="G25" s="96" t="n">
        <f aca="false">V25/12</f>
        <v>0</v>
      </c>
      <c r="H25" s="96" t="n">
        <f aca="false">T25/12</f>
        <v>358.25</v>
      </c>
      <c r="I25" s="96" t="n">
        <f aca="false">U25/12</f>
        <v>0</v>
      </c>
      <c r="J25" s="96" t="n">
        <f aca="false">V25/12</f>
        <v>0</v>
      </c>
      <c r="K25" s="96" t="n">
        <f aca="false">T25/12</f>
        <v>358.25</v>
      </c>
      <c r="L25" s="96" t="n">
        <f aca="false">U25/12</f>
        <v>0</v>
      </c>
      <c r="M25" s="96" t="n">
        <f aca="false">V25/12</f>
        <v>0</v>
      </c>
      <c r="N25" s="96" t="n">
        <f aca="false">T25/12</f>
        <v>358.25</v>
      </c>
      <c r="O25" s="96" t="n">
        <f aca="false">U25/12</f>
        <v>0</v>
      </c>
      <c r="P25" s="96" t="n">
        <f aca="false">V25/12</f>
        <v>0</v>
      </c>
      <c r="Q25" s="96" t="n">
        <f aca="false">T25/12</f>
        <v>358.25</v>
      </c>
      <c r="R25" s="96" t="n">
        <f aca="false">U25/12</f>
        <v>0</v>
      </c>
      <c r="S25" s="96" t="n">
        <f aca="false">V25/12</f>
        <v>0</v>
      </c>
      <c r="T25" s="96" t="n">
        <f aca="false">SUM(T21:T24)</f>
        <v>4299</v>
      </c>
      <c r="U25" s="96" t="n">
        <f aca="false">U21+U22+U23+U24</f>
        <v>0</v>
      </c>
      <c r="V25" s="96"/>
      <c r="W25" s="96" t="n">
        <f aca="false">T25/2</f>
        <v>2149.5</v>
      </c>
      <c r="X25" s="96" t="n">
        <f aca="false">U25/2</f>
        <v>0</v>
      </c>
      <c r="Y25" s="96" t="n">
        <f aca="false">V25/2</f>
        <v>0</v>
      </c>
    </row>
    <row r="26" customFormat="false" ht="12.75" hidden="false" customHeight="false" outlineLevel="0" collapsed="false">
      <c r="A26" s="87" t="s">
        <v>27</v>
      </c>
      <c r="B26" s="90" t="n">
        <f aca="false">T26/12</f>
        <v>0</v>
      </c>
      <c r="C26" s="90" t="n">
        <f aca="false">U26/12</f>
        <v>0</v>
      </c>
      <c r="D26" s="90" t="n">
        <f aca="false">V26/12</f>
        <v>0</v>
      </c>
      <c r="E26" s="90" t="n">
        <f aca="false">T26/12</f>
        <v>0</v>
      </c>
      <c r="F26" s="90" t="n">
        <f aca="false">U26/12</f>
        <v>0</v>
      </c>
      <c r="G26" s="90" t="n">
        <f aca="false">V26/12</f>
        <v>0</v>
      </c>
      <c r="H26" s="90" t="n">
        <f aca="false">T26/12</f>
        <v>0</v>
      </c>
      <c r="I26" s="90" t="n">
        <f aca="false">U26/12</f>
        <v>0</v>
      </c>
      <c r="J26" s="90" t="n">
        <f aca="false">V26/12</f>
        <v>0</v>
      </c>
      <c r="K26" s="90" t="n">
        <f aca="false">T26/12</f>
        <v>0</v>
      </c>
      <c r="L26" s="90" t="n">
        <f aca="false">U26/12</f>
        <v>0</v>
      </c>
      <c r="M26" s="90" t="n">
        <f aca="false">V26/12</f>
        <v>0</v>
      </c>
      <c r="N26" s="90" t="n">
        <f aca="false">T26/12</f>
        <v>0</v>
      </c>
      <c r="O26" s="90" t="n">
        <f aca="false">U26/12</f>
        <v>0</v>
      </c>
      <c r="P26" s="90" t="n">
        <f aca="false">V26/12</f>
        <v>0</v>
      </c>
      <c r="Q26" s="90" t="n">
        <f aca="false">T26/12</f>
        <v>0</v>
      </c>
      <c r="R26" s="90" t="n">
        <f aca="false">U26/12</f>
        <v>0</v>
      </c>
      <c r="S26" s="90" t="n">
        <f aca="false">V26/12</f>
        <v>0</v>
      </c>
      <c r="T26" s="88"/>
      <c r="U26" s="88"/>
      <c r="V26" s="88"/>
      <c r="W26" s="90" t="n">
        <f aca="false">T26/2</f>
        <v>0</v>
      </c>
      <c r="X26" s="90" t="n">
        <f aca="false">U26/2</f>
        <v>0</v>
      </c>
      <c r="Y26" s="90" t="n">
        <f aca="false">V26/2</f>
        <v>0</v>
      </c>
    </row>
    <row r="27" customFormat="false" ht="12.75" hidden="false" customHeight="false" outlineLevel="0" collapsed="false">
      <c r="A27" s="89" t="s">
        <v>28</v>
      </c>
      <c r="B27" s="90" t="n">
        <f aca="false">T27/12</f>
        <v>636.666666666667</v>
      </c>
      <c r="C27" s="90" t="n">
        <f aca="false">U27/12</f>
        <v>44.1666666666667</v>
      </c>
      <c r="D27" s="90" t="n">
        <f aca="false">V27/12</f>
        <v>8.33333333333333</v>
      </c>
      <c r="E27" s="90" t="n">
        <f aca="false">T27/12</f>
        <v>636.666666666667</v>
      </c>
      <c r="F27" s="90" t="n">
        <f aca="false">U27/12</f>
        <v>44.1666666666667</v>
      </c>
      <c r="G27" s="90" t="n">
        <f aca="false">V27/12</f>
        <v>8.33333333333333</v>
      </c>
      <c r="H27" s="90" t="n">
        <f aca="false">T27/12</f>
        <v>636.666666666667</v>
      </c>
      <c r="I27" s="90" t="n">
        <f aca="false">U27/12</f>
        <v>44.1666666666667</v>
      </c>
      <c r="J27" s="90" t="n">
        <f aca="false">V27/12</f>
        <v>8.33333333333333</v>
      </c>
      <c r="K27" s="90" t="n">
        <f aca="false">T27/12</f>
        <v>636.666666666667</v>
      </c>
      <c r="L27" s="90" t="n">
        <f aca="false">U27/12</f>
        <v>44.1666666666667</v>
      </c>
      <c r="M27" s="90" t="n">
        <f aca="false">V27/12</f>
        <v>8.33333333333333</v>
      </c>
      <c r="N27" s="90" t="n">
        <f aca="false">T27/12</f>
        <v>636.666666666667</v>
      </c>
      <c r="O27" s="90" t="n">
        <f aca="false">U27/12</f>
        <v>44.1666666666667</v>
      </c>
      <c r="P27" s="90" t="n">
        <f aca="false">V27/12</f>
        <v>8.33333333333333</v>
      </c>
      <c r="Q27" s="90" t="n">
        <f aca="false">T27/12</f>
        <v>636.666666666667</v>
      </c>
      <c r="R27" s="90" t="n">
        <f aca="false">U27/12</f>
        <v>44.1666666666667</v>
      </c>
      <c r="S27" s="90" t="n">
        <f aca="false">V27/12</f>
        <v>8.33333333333333</v>
      </c>
      <c r="T27" s="90" t="n">
        <f aca="false">'Quat projections'!N27</f>
        <v>7640</v>
      </c>
      <c r="U27" s="90" t="n">
        <f aca="false">'Quat projections'!O27</f>
        <v>530</v>
      </c>
      <c r="V27" s="90" t="n">
        <f aca="false">'Quat projections'!P27</f>
        <v>100</v>
      </c>
      <c r="W27" s="90" t="n">
        <f aca="false">T27/2</f>
        <v>3820</v>
      </c>
      <c r="X27" s="90" t="n">
        <f aca="false">U27/2</f>
        <v>265</v>
      </c>
      <c r="Y27" s="90" t="n">
        <f aca="false">V27/2</f>
        <v>50</v>
      </c>
    </row>
    <row r="28" customFormat="false" ht="12.75" hidden="false" customHeight="false" outlineLevel="0" collapsed="false">
      <c r="A28" s="89" t="s">
        <v>29</v>
      </c>
      <c r="B28" s="90" t="n">
        <f aca="false">T28/12</f>
        <v>123.166666666667</v>
      </c>
      <c r="C28" s="90" t="n">
        <f aca="false">U28/12</f>
        <v>0</v>
      </c>
      <c r="D28" s="90" t="n">
        <f aca="false">V28/12</f>
        <v>0</v>
      </c>
      <c r="E28" s="90" t="n">
        <f aca="false">T28/12</f>
        <v>123.166666666667</v>
      </c>
      <c r="F28" s="90" t="n">
        <f aca="false">U28/12</f>
        <v>0</v>
      </c>
      <c r="G28" s="90" t="n">
        <f aca="false">V28/12</f>
        <v>0</v>
      </c>
      <c r="H28" s="90" t="n">
        <f aca="false">T28/12</f>
        <v>123.166666666667</v>
      </c>
      <c r="I28" s="90" t="n">
        <f aca="false">U28/12</f>
        <v>0</v>
      </c>
      <c r="J28" s="90" t="n">
        <f aca="false">V28/12</f>
        <v>0</v>
      </c>
      <c r="K28" s="90" t="n">
        <f aca="false">T28/12</f>
        <v>123.166666666667</v>
      </c>
      <c r="L28" s="90" t="n">
        <f aca="false">U28/12</f>
        <v>0</v>
      </c>
      <c r="M28" s="90" t="n">
        <f aca="false">V28/12</f>
        <v>0</v>
      </c>
      <c r="N28" s="90" t="n">
        <f aca="false">T28/12</f>
        <v>123.166666666667</v>
      </c>
      <c r="O28" s="90" t="n">
        <f aca="false">U28/12</f>
        <v>0</v>
      </c>
      <c r="P28" s="90" t="n">
        <f aca="false">V28/12</f>
        <v>0</v>
      </c>
      <c r="Q28" s="90" t="n">
        <f aca="false">T28/12</f>
        <v>123.166666666667</v>
      </c>
      <c r="R28" s="90" t="n">
        <f aca="false">U28/12</f>
        <v>0</v>
      </c>
      <c r="S28" s="90" t="n">
        <f aca="false">V28/12</f>
        <v>0</v>
      </c>
      <c r="T28" s="90" t="n">
        <f aca="false">'Quat projections'!N28</f>
        <v>1478</v>
      </c>
      <c r="U28" s="90" t="n">
        <f aca="false">'Quat projections'!O28</f>
        <v>0</v>
      </c>
      <c r="V28" s="90" t="n">
        <f aca="false">'Quat projections'!P28</f>
        <v>0</v>
      </c>
      <c r="W28" s="90" t="n">
        <f aca="false">T28/2</f>
        <v>739</v>
      </c>
      <c r="X28" s="90" t="n">
        <f aca="false">U28/2</f>
        <v>0</v>
      </c>
      <c r="Y28" s="90" t="n">
        <f aca="false">V28/2</f>
        <v>0</v>
      </c>
    </row>
    <row r="29" customFormat="false" ht="12.75" hidden="false" customHeight="false" outlineLevel="0" collapsed="false">
      <c r="A29" s="89" t="s">
        <v>30</v>
      </c>
      <c r="B29" s="90" t="n">
        <f aca="false">T29/12</f>
        <v>103.916666666667</v>
      </c>
      <c r="C29" s="90" t="n">
        <f aca="false">U29/12</f>
        <v>0</v>
      </c>
      <c r="D29" s="90" t="n">
        <f aca="false">V29/12</f>
        <v>0.5</v>
      </c>
      <c r="E29" s="90" t="n">
        <f aca="false">T29/12</f>
        <v>103.916666666667</v>
      </c>
      <c r="F29" s="90" t="n">
        <f aca="false">U29/12</f>
        <v>0</v>
      </c>
      <c r="G29" s="90" t="n">
        <f aca="false">V29/12</f>
        <v>0.5</v>
      </c>
      <c r="H29" s="90" t="n">
        <f aca="false">T29/12</f>
        <v>103.916666666667</v>
      </c>
      <c r="I29" s="90" t="n">
        <f aca="false">U29/12</f>
        <v>0</v>
      </c>
      <c r="J29" s="90" t="n">
        <f aca="false">V29/12</f>
        <v>0.5</v>
      </c>
      <c r="K29" s="90" t="n">
        <f aca="false">T29/12</f>
        <v>103.916666666667</v>
      </c>
      <c r="L29" s="90" t="n">
        <f aca="false">U29/12</f>
        <v>0</v>
      </c>
      <c r="M29" s="90" t="n">
        <f aca="false">V29/12</f>
        <v>0.5</v>
      </c>
      <c r="N29" s="90" t="n">
        <f aca="false">T29/12</f>
        <v>103.916666666667</v>
      </c>
      <c r="O29" s="90" t="n">
        <f aca="false">U29/12</f>
        <v>0</v>
      </c>
      <c r="P29" s="90" t="n">
        <f aca="false">V29/12</f>
        <v>0.5</v>
      </c>
      <c r="Q29" s="90" t="n">
        <f aca="false">T29/12</f>
        <v>103.916666666667</v>
      </c>
      <c r="R29" s="90" t="n">
        <f aca="false">U29/12</f>
        <v>0</v>
      </c>
      <c r="S29" s="90" t="n">
        <f aca="false">V29/12</f>
        <v>0.5</v>
      </c>
      <c r="T29" s="90" t="n">
        <f aca="false">'Quat projections'!N29</f>
        <v>1247</v>
      </c>
      <c r="U29" s="90" t="n">
        <f aca="false">'Quat projections'!O29</f>
        <v>0</v>
      </c>
      <c r="V29" s="90" t="n">
        <f aca="false">'Quat projections'!P29</f>
        <v>6</v>
      </c>
      <c r="W29" s="90" t="n">
        <f aca="false">T29/2</f>
        <v>623.5</v>
      </c>
      <c r="X29" s="90" t="n">
        <f aca="false">U29/2</f>
        <v>0</v>
      </c>
      <c r="Y29" s="90" t="n">
        <f aca="false">V29/2</f>
        <v>3</v>
      </c>
    </row>
    <row r="30" customFormat="false" ht="12.75" hidden="false" customHeight="false" outlineLevel="0" collapsed="false">
      <c r="A30" s="89" t="s">
        <v>31</v>
      </c>
      <c r="B30" s="90" t="n">
        <f aca="false">T30/12</f>
        <v>331.916666666667</v>
      </c>
      <c r="C30" s="90" t="n">
        <f aca="false">U30/12</f>
        <v>0</v>
      </c>
      <c r="D30" s="90" t="n">
        <f aca="false">V30/12</f>
        <v>220.833333333333</v>
      </c>
      <c r="E30" s="90" t="n">
        <f aca="false">T30/12</f>
        <v>331.916666666667</v>
      </c>
      <c r="F30" s="90" t="n">
        <f aca="false">U30/12</f>
        <v>0</v>
      </c>
      <c r="G30" s="90" t="n">
        <f aca="false">V30/12</f>
        <v>220.833333333333</v>
      </c>
      <c r="H30" s="90" t="n">
        <f aca="false">T30/12</f>
        <v>331.916666666667</v>
      </c>
      <c r="I30" s="90" t="n">
        <f aca="false">U30/12</f>
        <v>0</v>
      </c>
      <c r="J30" s="90" t="n">
        <f aca="false">V30/12</f>
        <v>220.833333333333</v>
      </c>
      <c r="K30" s="90" t="n">
        <f aca="false">T30/12</f>
        <v>331.916666666667</v>
      </c>
      <c r="L30" s="90" t="n">
        <f aca="false">U30/12</f>
        <v>0</v>
      </c>
      <c r="M30" s="90" t="n">
        <f aca="false">V30/12</f>
        <v>220.833333333333</v>
      </c>
      <c r="N30" s="90" t="n">
        <f aca="false">T30/12</f>
        <v>331.916666666667</v>
      </c>
      <c r="O30" s="90" t="n">
        <f aca="false">U30/12</f>
        <v>0</v>
      </c>
      <c r="P30" s="90" t="n">
        <f aca="false">V30/12</f>
        <v>220.833333333333</v>
      </c>
      <c r="Q30" s="90" t="n">
        <f aca="false">T30/12</f>
        <v>331.916666666667</v>
      </c>
      <c r="R30" s="90" t="n">
        <f aca="false">U30/12</f>
        <v>0</v>
      </c>
      <c r="S30" s="90" t="n">
        <f aca="false">V30/12</f>
        <v>220.833333333333</v>
      </c>
      <c r="T30" s="90" t="n">
        <f aca="false">'Quat projections'!N30</f>
        <v>3983</v>
      </c>
      <c r="U30" s="90" t="n">
        <f aca="false">'Quat projections'!O30</f>
        <v>0</v>
      </c>
      <c r="V30" s="90" t="n">
        <f aca="false">'Quat projections'!P30</f>
        <v>2650</v>
      </c>
      <c r="W30" s="90" t="n">
        <f aca="false">T30/2</f>
        <v>1991.5</v>
      </c>
      <c r="X30" s="90" t="n">
        <f aca="false">U30/2</f>
        <v>0</v>
      </c>
      <c r="Y30" s="90" t="n">
        <f aca="false">V30/2</f>
        <v>1325</v>
      </c>
    </row>
    <row r="31" customFormat="false" ht="13.5" hidden="false" customHeight="false" outlineLevel="0" collapsed="false">
      <c r="A31" s="89" t="s">
        <v>32</v>
      </c>
      <c r="B31" s="90" t="n">
        <f aca="false">T31/12</f>
        <v>280.833333333333</v>
      </c>
      <c r="C31" s="90" t="n">
        <f aca="false">U31/12</f>
        <v>0</v>
      </c>
      <c r="D31" s="90" t="n">
        <f aca="false">V31/12</f>
        <v>603.75</v>
      </c>
      <c r="E31" s="90" t="n">
        <f aca="false">T31/12</f>
        <v>280.833333333333</v>
      </c>
      <c r="F31" s="90" t="n">
        <f aca="false">U31/12</f>
        <v>0</v>
      </c>
      <c r="G31" s="90" t="n">
        <f aca="false">V31/12</f>
        <v>603.75</v>
      </c>
      <c r="H31" s="90" t="n">
        <f aca="false">T31/12</f>
        <v>280.833333333333</v>
      </c>
      <c r="I31" s="90" t="n">
        <f aca="false">U31/12</f>
        <v>0</v>
      </c>
      <c r="J31" s="90" t="n">
        <f aca="false">V31/12</f>
        <v>603.75</v>
      </c>
      <c r="K31" s="90" t="n">
        <f aca="false">T31/12</f>
        <v>280.833333333333</v>
      </c>
      <c r="L31" s="90" t="n">
        <f aca="false">U31/12</f>
        <v>0</v>
      </c>
      <c r="M31" s="90" t="n">
        <f aca="false">V31/12</f>
        <v>603.75</v>
      </c>
      <c r="N31" s="90" t="n">
        <f aca="false">T31/12</f>
        <v>280.833333333333</v>
      </c>
      <c r="O31" s="90" t="n">
        <f aca="false">U31/12</f>
        <v>0</v>
      </c>
      <c r="P31" s="90" t="n">
        <f aca="false">V31/12</f>
        <v>603.75</v>
      </c>
      <c r="Q31" s="90" t="n">
        <f aca="false">T31/12</f>
        <v>280.833333333333</v>
      </c>
      <c r="R31" s="90" t="n">
        <f aca="false">U31/12</f>
        <v>0</v>
      </c>
      <c r="S31" s="90" t="n">
        <f aca="false">V31/12</f>
        <v>603.75</v>
      </c>
      <c r="T31" s="90" t="n">
        <f aca="false">'Quat projections'!N31</f>
        <v>3370</v>
      </c>
      <c r="U31" s="90" t="n">
        <f aca="false">'Quat projections'!O31</f>
        <v>0</v>
      </c>
      <c r="V31" s="90" t="n">
        <f aca="false">'Quat projections'!P31</f>
        <v>7245</v>
      </c>
      <c r="W31" s="90" t="n">
        <f aca="false">T31/2</f>
        <v>1685</v>
      </c>
      <c r="X31" s="90" t="n">
        <f aca="false">U31/2</f>
        <v>0</v>
      </c>
      <c r="Y31" s="90" t="n">
        <f aca="false">V31/2</f>
        <v>3622.5</v>
      </c>
    </row>
    <row r="32" customFormat="false" ht="13.5" hidden="false" customHeight="false" outlineLevel="0" collapsed="false">
      <c r="A32" s="91"/>
      <c r="B32" s="92" t="n">
        <f aca="false">T32/12</f>
        <v>1476.5</v>
      </c>
      <c r="C32" s="92" t="n">
        <f aca="false">U32/12</f>
        <v>44.1666666666667</v>
      </c>
      <c r="D32" s="92" t="n">
        <f aca="false">V32/12</f>
        <v>833.416666666667</v>
      </c>
      <c r="E32" s="92" t="n">
        <f aca="false">T32/12</f>
        <v>1476.5</v>
      </c>
      <c r="F32" s="92" t="n">
        <f aca="false">U32/12</f>
        <v>44.1666666666667</v>
      </c>
      <c r="G32" s="92" t="n">
        <f aca="false">V32/12</f>
        <v>833.416666666667</v>
      </c>
      <c r="H32" s="92" t="n">
        <f aca="false">T32/12</f>
        <v>1476.5</v>
      </c>
      <c r="I32" s="92" t="n">
        <f aca="false">U32/12</f>
        <v>44.1666666666667</v>
      </c>
      <c r="J32" s="92" t="n">
        <f aca="false">V32/12</f>
        <v>833.416666666667</v>
      </c>
      <c r="K32" s="92" t="n">
        <f aca="false">T32/12</f>
        <v>1476.5</v>
      </c>
      <c r="L32" s="92" t="n">
        <f aca="false">U32/12</f>
        <v>44.1666666666667</v>
      </c>
      <c r="M32" s="92" t="n">
        <f aca="false">V32/12</f>
        <v>833.416666666667</v>
      </c>
      <c r="N32" s="92" t="n">
        <f aca="false">T32/12</f>
        <v>1476.5</v>
      </c>
      <c r="O32" s="92" t="n">
        <f aca="false">U32/12</f>
        <v>44.1666666666667</v>
      </c>
      <c r="P32" s="92" t="n">
        <f aca="false">V32/12</f>
        <v>833.416666666667</v>
      </c>
      <c r="Q32" s="92" t="n">
        <f aca="false">T32/12</f>
        <v>1476.5</v>
      </c>
      <c r="R32" s="92" t="n">
        <f aca="false">U32/12</f>
        <v>44.1666666666667</v>
      </c>
      <c r="S32" s="92" t="n">
        <f aca="false">V32/12</f>
        <v>833.416666666667</v>
      </c>
      <c r="T32" s="92" t="n">
        <f aca="false">SUM(T26:T31)</f>
        <v>17718</v>
      </c>
      <c r="U32" s="92" t="n">
        <f aca="false">U26+U27+U28+U29+U30+U31</f>
        <v>530</v>
      </c>
      <c r="V32" s="92" t="n">
        <f aca="false">SUM(V27:V31)</f>
        <v>10001</v>
      </c>
      <c r="W32" s="92" t="n">
        <f aca="false">T32/2</f>
        <v>8859</v>
      </c>
      <c r="X32" s="92" t="n">
        <f aca="false">U32/2</f>
        <v>265</v>
      </c>
      <c r="Y32" s="92" t="n">
        <f aca="false">V32/2</f>
        <v>5000.5</v>
      </c>
    </row>
    <row r="33" customFormat="false" ht="12.75" hidden="false" customHeight="false" outlineLevel="0" collapsed="false">
      <c r="A33" s="87" t="s">
        <v>33</v>
      </c>
      <c r="B33" s="90" t="n">
        <f aca="false">T33/12</f>
        <v>0</v>
      </c>
      <c r="C33" s="90" t="n">
        <f aca="false">U33/12</f>
        <v>0</v>
      </c>
      <c r="D33" s="90" t="n">
        <f aca="false">V33/12</f>
        <v>0</v>
      </c>
      <c r="E33" s="90" t="n">
        <f aca="false">T33/12</f>
        <v>0</v>
      </c>
      <c r="F33" s="90" t="n">
        <f aca="false">U33/12</f>
        <v>0</v>
      </c>
      <c r="G33" s="90" t="n">
        <f aca="false">V33/12</f>
        <v>0</v>
      </c>
      <c r="H33" s="90" t="n">
        <f aca="false">T33/12</f>
        <v>0</v>
      </c>
      <c r="I33" s="90" t="n">
        <f aca="false">U33/12</f>
        <v>0</v>
      </c>
      <c r="J33" s="90" t="n">
        <f aca="false">V33/12</f>
        <v>0</v>
      </c>
      <c r="K33" s="90" t="n">
        <f aca="false">T33/12</f>
        <v>0</v>
      </c>
      <c r="L33" s="90" t="n">
        <f aca="false">U33/12</f>
        <v>0</v>
      </c>
      <c r="M33" s="90" t="n">
        <f aca="false">V33/12</f>
        <v>0</v>
      </c>
      <c r="N33" s="90" t="n">
        <f aca="false">T33/12</f>
        <v>0</v>
      </c>
      <c r="O33" s="90" t="n">
        <f aca="false">U33/12</f>
        <v>0</v>
      </c>
      <c r="P33" s="90" t="n">
        <f aca="false">V33/12</f>
        <v>0</v>
      </c>
      <c r="Q33" s="90" t="n">
        <f aca="false">T33/12</f>
        <v>0</v>
      </c>
      <c r="R33" s="90" t="n">
        <f aca="false">U33/12</f>
        <v>0</v>
      </c>
      <c r="S33" s="90" t="n">
        <f aca="false">V33/12</f>
        <v>0</v>
      </c>
      <c r="T33" s="88"/>
      <c r="U33" s="88"/>
      <c r="V33" s="88"/>
      <c r="W33" s="90" t="n">
        <f aca="false">T33/2</f>
        <v>0</v>
      </c>
      <c r="X33" s="90" t="n">
        <f aca="false">U33/2</f>
        <v>0</v>
      </c>
      <c r="Y33" s="90" t="n">
        <f aca="false">V33/2</f>
        <v>0</v>
      </c>
    </row>
    <row r="34" customFormat="false" ht="12.75" hidden="false" customHeight="false" outlineLevel="0" collapsed="false">
      <c r="A34" s="89" t="s">
        <v>34</v>
      </c>
      <c r="B34" s="90" t="n">
        <f aca="false">T34/12</f>
        <v>990.083333333333</v>
      </c>
      <c r="C34" s="90" t="n">
        <f aca="false">U34/12</f>
        <v>16.75</v>
      </c>
      <c r="D34" s="90" t="n">
        <f aca="false">V34/12</f>
        <v>1158.33333333333</v>
      </c>
      <c r="E34" s="90" t="n">
        <f aca="false">T34/12</f>
        <v>990.083333333333</v>
      </c>
      <c r="F34" s="90" t="n">
        <f aca="false">U34/12</f>
        <v>16.75</v>
      </c>
      <c r="G34" s="90" t="n">
        <f aca="false">V34/12</f>
        <v>1158.33333333333</v>
      </c>
      <c r="H34" s="90" t="n">
        <f aca="false">T34/12</f>
        <v>990.083333333333</v>
      </c>
      <c r="I34" s="90" t="n">
        <f aca="false">U34/12</f>
        <v>16.75</v>
      </c>
      <c r="J34" s="90" t="n">
        <f aca="false">V34/12</f>
        <v>1158.33333333333</v>
      </c>
      <c r="K34" s="90" t="n">
        <f aca="false">T34/12</f>
        <v>990.083333333333</v>
      </c>
      <c r="L34" s="90" t="n">
        <f aca="false">U34/12</f>
        <v>16.75</v>
      </c>
      <c r="M34" s="90" t="n">
        <f aca="false">V34/12</f>
        <v>1158.33333333333</v>
      </c>
      <c r="N34" s="90" t="n">
        <f aca="false">T34/12</f>
        <v>990.083333333333</v>
      </c>
      <c r="O34" s="90" t="n">
        <f aca="false">U34/12</f>
        <v>16.75</v>
      </c>
      <c r="P34" s="90" t="n">
        <f aca="false">V34/12</f>
        <v>1158.33333333333</v>
      </c>
      <c r="Q34" s="90" t="n">
        <f aca="false">T34/12</f>
        <v>990.083333333333</v>
      </c>
      <c r="R34" s="90" t="n">
        <f aca="false">U34/12</f>
        <v>16.75</v>
      </c>
      <c r="S34" s="90" t="n">
        <f aca="false">V34/12</f>
        <v>1158.33333333333</v>
      </c>
      <c r="T34" s="90" t="n">
        <f aca="false">'Quat projections'!N34</f>
        <v>11881</v>
      </c>
      <c r="U34" s="90" t="n">
        <f aca="false">'Quat projections'!O34</f>
        <v>201</v>
      </c>
      <c r="V34" s="90" t="n">
        <f aca="false">'Quat projections'!P34</f>
        <v>13900</v>
      </c>
      <c r="W34" s="90" t="n">
        <f aca="false">T34/2</f>
        <v>5940.5</v>
      </c>
      <c r="X34" s="90" t="n">
        <f aca="false">U34/2</f>
        <v>100.5</v>
      </c>
      <c r="Y34" s="90" t="n">
        <f aca="false">V34/2</f>
        <v>6950</v>
      </c>
    </row>
    <row r="35" customFormat="false" ht="12.75" hidden="false" customHeight="false" outlineLevel="0" collapsed="false">
      <c r="A35" s="89" t="s">
        <v>35</v>
      </c>
      <c r="B35" s="90" t="n">
        <f aca="false">T35/12</f>
        <v>387.916666666667</v>
      </c>
      <c r="C35" s="90" t="n">
        <f aca="false">U35/12</f>
        <v>207.583333333333</v>
      </c>
      <c r="D35" s="90" t="n">
        <f aca="false">V35/12</f>
        <v>417.333333333333</v>
      </c>
      <c r="E35" s="90" t="n">
        <f aca="false">T35/12</f>
        <v>387.916666666667</v>
      </c>
      <c r="F35" s="90" t="n">
        <f aca="false">U35/12</f>
        <v>207.583333333333</v>
      </c>
      <c r="G35" s="90" t="n">
        <f aca="false">V35/12</f>
        <v>417.333333333333</v>
      </c>
      <c r="H35" s="90" t="n">
        <f aca="false">T35/12</f>
        <v>387.916666666667</v>
      </c>
      <c r="I35" s="90" t="n">
        <f aca="false">U35/12</f>
        <v>207.583333333333</v>
      </c>
      <c r="J35" s="90" t="n">
        <f aca="false">V35/12</f>
        <v>417.333333333333</v>
      </c>
      <c r="K35" s="90" t="n">
        <f aca="false">T35/12</f>
        <v>387.916666666667</v>
      </c>
      <c r="L35" s="90" t="n">
        <f aca="false">U35/12</f>
        <v>207.583333333333</v>
      </c>
      <c r="M35" s="90" t="n">
        <f aca="false">V35/12</f>
        <v>417.333333333333</v>
      </c>
      <c r="N35" s="90" t="n">
        <f aca="false">T35/12</f>
        <v>387.916666666667</v>
      </c>
      <c r="O35" s="90" t="n">
        <f aca="false">U35/12</f>
        <v>207.583333333333</v>
      </c>
      <c r="P35" s="90" t="n">
        <f aca="false">V35/12</f>
        <v>417.333333333333</v>
      </c>
      <c r="Q35" s="90" t="n">
        <f aca="false">T35/12</f>
        <v>387.916666666667</v>
      </c>
      <c r="R35" s="90" t="n">
        <f aca="false">U35/12</f>
        <v>207.583333333333</v>
      </c>
      <c r="S35" s="90" t="n">
        <f aca="false">V35/12</f>
        <v>417.333333333333</v>
      </c>
      <c r="T35" s="90" t="n">
        <f aca="false">'Quat projections'!N35</f>
        <v>4655</v>
      </c>
      <c r="U35" s="90" t="n">
        <f aca="false">'Quat projections'!O35</f>
        <v>2491</v>
      </c>
      <c r="V35" s="90" t="n">
        <f aca="false">'Quat projections'!P35</f>
        <v>5008</v>
      </c>
      <c r="W35" s="90" t="n">
        <f aca="false">T35/2</f>
        <v>2327.5</v>
      </c>
      <c r="X35" s="90" t="n">
        <f aca="false">U35/2</f>
        <v>1245.5</v>
      </c>
      <c r="Y35" s="90" t="n">
        <f aca="false">V35/2</f>
        <v>2504</v>
      </c>
    </row>
    <row r="36" customFormat="false" ht="12.75" hidden="false" customHeight="false" outlineLevel="0" collapsed="false">
      <c r="A36" s="89" t="s">
        <v>36</v>
      </c>
      <c r="B36" s="90" t="n">
        <f aca="false">T36/12</f>
        <v>2360.25</v>
      </c>
      <c r="C36" s="90" t="n">
        <f aca="false">U36/12</f>
        <v>69.0833333333333</v>
      </c>
      <c r="D36" s="90" t="n">
        <f aca="false">V36/12</f>
        <v>2655</v>
      </c>
      <c r="E36" s="90" t="n">
        <f aca="false">T36/12</f>
        <v>2360.25</v>
      </c>
      <c r="F36" s="90" t="n">
        <f aca="false">U36/12</f>
        <v>69.0833333333333</v>
      </c>
      <c r="G36" s="90" t="n">
        <f aca="false">V36/12</f>
        <v>2655</v>
      </c>
      <c r="H36" s="90" t="n">
        <f aca="false">T36/12</f>
        <v>2360.25</v>
      </c>
      <c r="I36" s="90" t="n">
        <f aca="false">U36/12</f>
        <v>69.0833333333333</v>
      </c>
      <c r="J36" s="90" t="n">
        <f aca="false">V36/12</f>
        <v>2655</v>
      </c>
      <c r="K36" s="90" t="n">
        <f aca="false">T36/12</f>
        <v>2360.25</v>
      </c>
      <c r="L36" s="90" t="n">
        <f aca="false">U36/12</f>
        <v>69.0833333333333</v>
      </c>
      <c r="M36" s="90" t="n">
        <f aca="false">V36/12</f>
        <v>2655</v>
      </c>
      <c r="N36" s="90" t="n">
        <f aca="false">T36/12</f>
        <v>2360.25</v>
      </c>
      <c r="O36" s="90" t="n">
        <f aca="false">U36/12</f>
        <v>69.0833333333333</v>
      </c>
      <c r="P36" s="90" t="n">
        <f aca="false">V36/12</f>
        <v>2655</v>
      </c>
      <c r="Q36" s="90" t="n">
        <f aca="false">T36/12</f>
        <v>2360.25</v>
      </c>
      <c r="R36" s="90" t="n">
        <f aca="false">U36/12</f>
        <v>69.0833333333333</v>
      </c>
      <c r="S36" s="90" t="n">
        <f aca="false">V36/12</f>
        <v>2655</v>
      </c>
      <c r="T36" s="90" t="n">
        <f aca="false">'Quat projections'!N36</f>
        <v>28323</v>
      </c>
      <c r="U36" s="90" t="n">
        <f aca="false">'Quat projections'!O36</f>
        <v>829</v>
      </c>
      <c r="V36" s="90" t="n">
        <f aca="false">'Quat projections'!P36</f>
        <v>31860</v>
      </c>
      <c r="W36" s="90" t="n">
        <f aca="false">T36/2</f>
        <v>14161.5</v>
      </c>
      <c r="X36" s="90" t="n">
        <f aca="false">U36/2</f>
        <v>414.5</v>
      </c>
      <c r="Y36" s="90" t="n">
        <f aca="false">V36/2</f>
        <v>15930</v>
      </c>
    </row>
    <row r="37" customFormat="false" ht="12.75" hidden="false" customHeight="false" outlineLevel="0" collapsed="false">
      <c r="A37" s="89" t="s">
        <v>37</v>
      </c>
      <c r="B37" s="90" t="n">
        <f aca="false">T37/12</f>
        <v>1558.5</v>
      </c>
      <c r="C37" s="90" t="n">
        <f aca="false">U37/12</f>
        <v>702.25</v>
      </c>
      <c r="D37" s="90" t="n">
        <f aca="false">V37/12</f>
        <v>695.25</v>
      </c>
      <c r="E37" s="90" t="n">
        <f aca="false">T37/12</f>
        <v>1558.5</v>
      </c>
      <c r="F37" s="90" t="n">
        <f aca="false">U37/12</f>
        <v>702.25</v>
      </c>
      <c r="G37" s="90" t="n">
        <f aca="false">V37/12</f>
        <v>695.25</v>
      </c>
      <c r="H37" s="90" t="n">
        <f aca="false">T37/12</f>
        <v>1558.5</v>
      </c>
      <c r="I37" s="90" t="n">
        <f aca="false">U37/12</f>
        <v>702.25</v>
      </c>
      <c r="J37" s="90" t="n">
        <f aca="false">V37/12</f>
        <v>695.25</v>
      </c>
      <c r="K37" s="90" t="n">
        <f aca="false">T37/12</f>
        <v>1558.5</v>
      </c>
      <c r="L37" s="90" t="n">
        <f aca="false">U37/12</f>
        <v>702.25</v>
      </c>
      <c r="M37" s="90" t="n">
        <f aca="false">V37/12</f>
        <v>695.25</v>
      </c>
      <c r="N37" s="90" t="n">
        <f aca="false">T37/12</f>
        <v>1558.5</v>
      </c>
      <c r="O37" s="90" t="n">
        <f aca="false">U37/12</f>
        <v>702.25</v>
      </c>
      <c r="P37" s="90" t="n">
        <f aca="false">V37/12</f>
        <v>695.25</v>
      </c>
      <c r="Q37" s="90" t="n">
        <f aca="false">T37/12</f>
        <v>1558.5</v>
      </c>
      <c r="R37" s="90" t="n">
        <f aca="false">U37/12</f>
        <v>702.25</v>
      </c>
      <c r="S37" s="90" t="n">
        <f aca="false">V37/12</f>
        <v>695.25</v>
      </c>
      <c r="T37" s="90" t="n">
        <f aca="false">'Quat projections'!N37</f>
        <v>18702</v>
      </c>
      <c r="U37" s="90" t="n">
        <f aca="false">'Quat projections'!O37</f>
        <v>8427</v>
      </c>
      <c r="V37" s="90" t="n">
        <f aca="false">'Quat projections'!P37</f>
        <v>8343</v>
      </c>
      <c r="W37" s="90" t="n">
        <f aca="false">T37/2</f>
        <v>9351</v>
      </c>
      <c r="X37" s="90" t="n">
        <f aca="false">U37/2</f>
        <v>4213.5</v>
      </c>
      <c r="Y37" s="90" t="n">
        <f aca="false">V37/2</f>
        <v>4171.5</v>
      </c>
    </row>
    <row r="38" customFormat="false" ht="13.5" hidden="false" customHeight="false" outlineLevel="0" collapsed="false">
      <c r="A38" s="89" t="s">
        <v>38</v>
      </c>
      <c r="B38" s="90" t="n">
        <f aca="false">T38/12</f>
        <v>0</v>
      </c>
      <c r="C38" s="90" t="n">
        <f aca="false">U38/12</f>
        <v>0</v>
      </c>
      <c r="D38" s="90" t="n">
        <f aca="false">V38/12</f>
        <v>0</v>
      </c>
      <c r="E38" s="90" t="n">
        <f aca="false">T38/12</f>
        <v>0</v>
      </c>
      <c r="F38" s="90" t="n">
        <f aca="false">U38/12</f>
        <v>0</v>
      </c>
      <c r="G38" s="90" t="n">
        <f aca="false">V38/12</f>
        <v>0</v>
      </c>
      <c r="H38" s="90" t="n">
        <f aca="false">T38/12</f>
        <v>0</v>
      </c>
      <c r="I38" s="90" t="n">
        <f aca="false">U38/12</f>
        <v>0</v>
      </c>
      <c r="J38" s="90" t="n">
        <f aca="false">V38/12</f>
        <v>0</v>
      </c>
      <c r="K38" s="90" t="n">
        <f aca="false">T38/12</f>
        <v>0</v>
      </c>
      <c r="L38" s="90" t="n">
        <f aca="false">U38/12</f>
        <v>0</v>
      </c>
      <c r="M38" s="90" t="n">
        <f aca="false">V38/12</f>
        <v>0</v>
      </c>
      <c r="N38" s="90" t="n">
        <f aca="false">T38/12</f>
        <v>0</v>
      </c>
      <c r="O38" s="90" t="n">
        <f aca="false">U38/12</f>
        <v>0</v>
      </c>
      <c r="P38" s="90" t="n">
        <f aca="false">V38/12</f>
        <v>0</v>
      </c>
      <c r="Q38" s="90" t="n">
        <f aca="false">T38/12</f>
        <v>0</v>
      </c>
      <c r="R38" s="90" t="n">
        <f aca="false">U38/12</f>
        <v>0</v>
      </c>
      <c r="S38" s="90" t="n">
        <f aca="false">V38/12</f>
        <v>0</v>
      </c>
      <c r="T38" s="90"/>
      <c r="U38" s="90"/>
      <c r="V38" s="90"/>
      <c r="W38" s="90" t="n">
        <f aca="false">T38/2</f>
        <v>0</v>
      </c>
      <c r="X38" s="90" t="n">
        <f aca="false">U38/2</f>
        <v>0</v>
      </c>
      <c r="Y38" s="90" t="n">
        <f aca="false">V38/2</f>
        <v>0</v>
      </c>
    </row>
    <row r="39" customFormat="false" ht="13.5" hidden="false" customHeight="false" outlineLevel="0" collapsed="false">
      <c r="A39" s="91"/>
      <c r="B39" s="92" t="n">
        <f aca="false">T39/12</f>
        <v>5296.75</v>
      </c>
      <c r="C39" s="92" t="n">
        <f aca="false">U39/12</f>
        <v>995.666666666667</v>
      </c>
      <c r="D39" s="92" t="n">
        <f aca="false">V39/12</f>
        <v>4925.91666666667</v>
      </c>
      <c r="E39" s="92" t="n">
        <f aca="false">T39/12</f>
        <v>5296.75</v>
      </c>
      <c r="F39" s="92" t="n">
        <f aca="false">U39/12</f>
        <v>995.666666666667</v>
      </c>
      <c r="G39" s="92" t="n">
        <f aca="false">V39/12</f>
        <v>4925.91666666667</v>
      </c>
      <c r="H39" s="92" t="n">
        <f aca="false">T39/12</f>
        <v>5296.75</v>
      </c>
      <c r="I39" s="92" t="n">
        <f aca="false">U39/12</f>
        <v>995.666666666667</v>
      </c>
      <c r="J39" s="92" t="n">
        <f aca="false">V39/12</f>
        <v>4925.91666666667</v>
      </c>
      <c r="K39" s="92" t="n">
        <f aca="false">T39/12</f>
        <v>5296.75</v>
      </c>
      <c r="L39" s="92" t="n">
        <f aca="false">U39/12</f>
        <v>995.666666666667</v>
      </c>
      <c r="M39" s="92" t="n">
        <f aca="false">V39/12</f>
        <v>4925.91666666667</v>
      </c>
      <c r="N39" s="92" t="n">
        <f aca="false">T39/12</f>
        <v>5296.75</v>
      </c>
      <c r="O39" s="92" t="n">
        <f aca="false">U39/12</f>
        <v>995.666666666667</v>
      </c>
      <c r="P39" s="92" t="n">
        <f aca="false">V39/12</f>
        <v>4925.91666666667</v>
      </c>
      <c r="Q39" s="92" t="n">
        <f aca="false">T39/12</f>
        <v>5296.75</v>
      </c>
      <c r="R39" s="92" t="n">
        <f aca="false">U39/12</f>
        <v>995.666666666667</v>
      </c>
      <c r="S39" s="92" t="n">
        <f aca="false">V39/12</f>
        <v>4925.91666666667</v>
      </c>
      <c r="T39" s="92" t="n">
        <f aca="false">SUM(T33:T38)</f>
        <v>63561</v>
      </c>
      <c r="U39" s="92" t="n">
        <f aca="false">U37+U36+U35+U34</f>
        <v>11948</v>
      </c>
      <c r="V39" s="92" t="n">
        <f aca="false">SUM(V34:V38)</f>
        <v>59111</v>
      </c>
      <c r="W39" s="92" t="n">
        <f aca="false">T39/2</f>
        <v>31780.5</v>
      </c>
      <c r="X39" s="92" t="n">
        <f aca="false">U39/2</f>
        <v>5974</v>
      </c>
      <c r="Y39" s="92" t="n">
        <f aca="false">V39/2</f>
        <v>29555.5</v>
      </c>
    </row>
    <row r="40" customFormat="false" ht="13.5" hidden="false" customHeight="false" outlineLevel="0" collapsed="false">
      <c r="B40" s="90"/>
      <c r="C40" s="90"/>
      <c r="D40" s="90"/>
      <c r="E40" s="90"/>
      <c r="F40" s="90"/>
      <c r="G40" s="90"/>
      <c r="H40" s="97"/>
      <c r="I40" s="90"/>
      <c r="K40" s="97"/>
      <c r="L40" s="90"/>
      <c r="M40" s="97"/>
      <c r="N40" s="98"/>
      <c r="O40" s="98"/>
      <c r="P40" s="98"/>
      <c r="Q40" s="98"/>
      <c r="R40" s="98"/>
      <c r="S40" s="98"/>
      <c r="T40" s="2"/>
      <c r="U40" s="2"/>
      <c r="V40" s="2"/>
      <c r="W40" s="2"/>
      <c r="X40" s="2"/>
      <c r="Y40" s="2" t="n">
        <f aca="false">Y39+Y32+Y25+Y17</f>
        <v>60074</v>
      </c>
    </row>
    <row r="41" customFormat="false" ht="13.5" hidden="false" customHeight="false" outlineLevel="0" collapsed="false">
      <c r="A41" s="99" t="s">
        <v>39</v>
      </c>
      <c r="B41" s="92" t="n">
        <f aca="false">B39+B32+B25+B20+B17+B13</f>
        <v>10055.1666666667</v>
      </c>
      <c r="C41" s="92" t="n">
        <f aca="false">C39+C32+C25+C20+C17+C13</f>
        <v>1039.83333333333</v>
      </c>
      <c r="D41" s="92" t="n">
        <f aca="false">D39+D32+D25+D20+D17+D13</f>
        <v>10012.3333333333</v>
      </c>
      <c r="E41" s="92" t="n">
        <f aca="false">E39+E32+E25+E20+E17+E13</f>
        <v>10055.1666666667</v>
      </c>
      <c r="F41" s="92" t="n">
        <f aca="false">F39+F32+F25+F20+F17+F13</f>
        <v>1039.83333333333</v>
      </c>
      <c r="G41" s="92" t="n">
        <f aca="false">G39+G32+G25+G20+G17+G13</f>
        <v>10012.3333333333</v>
      </c>
      <c r="H41" s="100" t="n">
        <f aca="false">H39+H32+H25+H20+H17+H13</f>
        <v>10055.1666666667</v>
      </c>
      <c r="I41" s="92" t="n">
        <f aca="false">I39+I32+I25+I20+I17+I13</f>
        <v>1039.83333333333</v>
      </c>
      <c r="J41" s="101" t="n">
        <f aca="false">J39+J32+J25+J20+J17+J13</f>
        <v>10012.3333333333</v>
      </c>
      <c r="K41" s="100" t="n">
        <f aca="false">K39+K32+K25+K20+K17+K13</f>
        <v>10055.1666666667</v>
      </c>
      <c r="L41" s="92" t="n">
        <f aca="false">L39+L32+L25+L20+L17+L13</f>
        <v>1039.83333333333</v>
      </c>
      <c r="M41" s="92" t="n">
        <f aca="false">M39+M32+M25+M20+M17+M13</f>
        <v>10012.3333333333</v>
      </c>
      <c r="N41" s="100" t="n">
        <f aca="false">N39+N32+N25+N20+N17+N13</f>
        <v>10055.1666666667</v>
      </c>
      <c r="O41" s="100" t="n">
        <f aca="false">O39+O32+O25+O20+O17+O13</f>
        <v>1039.83333333333</v>
      </c>
      <c r="P41" s="100" t="n">
        <f aca="false">P39+P32+P25+P20+P17+P13</f>
        <v>10012.3333333333</v>
      </c>
      <c r="Q41" s="100" t="n">
        <f aca="false">Q39+Q32+Q25+Q20+Q17+Q13</f>
        <v>10055.1666666667</v>
      </c>
      <c r="R41" s="100" t="n">
        <f aca="false">R39+R32+R25+R20+R17+R13</f>
        <v>1039.83333333333</v>
      </c>
      <c r="S41" s="100" t="n">
        <f aca="false">S39+S32+S25+S20+S17+S13</f>
        <v>10012.3333333333</v>
      </c>
      <c r="T41" s="100" t="n">
        <f aca="false">T39+T32+T25+T20+T17+T13</f>
        <v>120662</v>
      </c>
      <c r="U41" s="92" t="n">
        <f aca="false">U39+U32+U25+U20+U17+U13</f>
        <v>12478</v>
      </c>
      <c r="V41" s="92" t="n">
        <f aca="false">V39+V32+V25+V20+V17+V13</f>
        <v>120148</v>
      </c>
      <c r="W41" s="100" t="n">
        <f aca="false">W39+W32+W25+W20+W17+W13</f>
        <v>60331</v>
      </c>
      <c r="X41" s="92" t="n">
        <f aca="false">X39+X32+X25+X20+X17+X13</f>
        <v>6239</v>
      </c>
      <c r="Y41" s="92" t="n">
        <f aca="false">Y39+Y32+Y25+Y20+Y17+Y13</f>
        <v>6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2"/>
      <c r="E1" s="3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E2" s="3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2"/>
      <c r="E3" s="4" t="s">
        <v>50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5" t="s">
        <v>51</v>
      </c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7"/>
      <c r="B7" s="76" t="s">
        <v>52</v>
      </c>
      <c r="C7" s="77"/>
      <c r="D7" s="78"/>
      <c r="E7" s="79" t="s">
        <v>53</v>
      </c>
      <c r="F7" s="77"/>
      <c r="G7" s="78"/>
      <c r="H7" s="79" t="s">
        <v>54</v>
      </c>
      <c r="I7" s="77"/>
      <c r="J7" s="78"/>
      <c r="K7" s="79" t="s">
        <v>55</v>
      </c>
      <c r="L7" s="77"/>
      <c r="M7" s="12"/>
      <c r="N7" s="79" t="s">
        <v>56</v>
      </c>
      <c r="O7" s="80"/>
      <c r="P7" s="12"/>
      <c r="Q7" s="79" t="s">
        <v>57</v>
      </c>
      <c r="R7" s="80"/>
      <c r="S7" s="12"/>
      <c r="T7" s="81" t="s">
        <v>9</v>
      </c>
      <c r="U7" s="11"/>
      <c r="V7" s="12"/>
    </row>
    <row r="8" customFormat="false" ht="13.5" hidden="false" customHeight="false" outlineLevel="0" collapsed="false">
      <c r="A8" s="13"/>
      <c r="B8" s="82"/>
      <c r="C8" s="83"/>
      <c r="D8" s="84"/>
      <c r="E8" s="85"/>
      <c r="F8" s="83"/>
      <c r="G8" s="84"/>
      <c r="H8" s="85"/>
      <c r="I8" s="83"/>
      <c r="J8" s="84"/>
      <c r="K8" s="85"/>
      <c r="L8" s="83"/>
      <c r="M8" s="16"/>
      <c r="N8" s="82"/>
      <c r="O8" s="86"/>
      <c r="P8" s="16"/>
      <c r="Q8" s="82"/>
      <c r="R8" s="86"/>
      <c r="S8" s="16"/>
      <c r="T8" s="14"/>
      <c r="U8" s="15" t="s">
        <v>10</v>
      </c>
      <c r="V8" s="16"/>
    </row>
    <row r="9" customFormat="false" ht="12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20" t="s">
        <v>12</v>
      </c>
      <c r="F9" s="19" t="s">
        <v>13</v>
      </c>
      <c r="G9" s="19" t="s">
        <v>14</v>
      </c>
      <c r="H9" s="20" t="s">
        <v>12</v>
      </c>
      <c r="I9" s="19" t="s">
        <v>13</v>
      </c>
      <c r="J9" s="19" t="s">
        <v>14</v>
      </c>
      <c r="K9" s="20" t="s">
        <v>12</v>
      </c>
      <c r="L9" s="19" t="s">
        <v>13</v>
      </c>
      <c r="M9" s="21" t="s">
        <v>14</v>
      </c>
      <c r="N9" s="20" t="s">
        <v>12</v>
      </c>
      <c r="O9" s="19" t="s">
        <v>13</v>
      </c>
      <c r="P9" s="21" t="s">
        <v>14</v>
      </c>
      <c r="Q9" s="20" t="s">
        <v>12</v>
      </c>
      <c r="R9" s="19" t="s">
        <v>13</v>
      </c>
      <c r="S9" s="21" t="s">
        <v>14</v>
      </c>
      <c r="T9" s="18" t="s">
        <v>12</v>
      </c>
      <c r="U9" s="21" t="s">
        <v>13</v>
      </c>
      <c r="V9" s="21" t="s">
        <v>14</v>
      </c>
    </row>
    <row r="10" customFormat="false" ht="13.5" hidden="false" customHeight="false" outlineLevel="0" collapsed="false">
      <c r="A10" s="22"/>
      <c r="B10" s="23" t="s">
        <v>15</v>
      </c>
      <c r="C10" s="22" t="s">
        <v>15</v>
      </c>
      <c r="D10" s="22" t="s">
        <v>15</v>
      </c>
      <c r="E10" s="24" t="s">
        <v>15</v>
      </c>
      <c r="F10" s="22" t="s">
        <v>15</v>
      </c>
      <c r="G10" s="22" t="s">
        <v>15</v>
      </c>
      <c r="H10" s="24" t="s">
        <v>15</v>
      </c>
      <c r="I10" s="22" t="s">
        <v>15</v>
      </c>
      <c r="J10" s="22" t="s">
        <v>15</v>
      </c>
      <c r="K10" s="24" t="s">
        <v>15</v>
      </c>
      <c r="L10" s="22" t="s">
        <v>15</v>
      </c>
      <c r="M10" s="25" t="s">
        <v>15</v>
      </c>
      <c r="N10" s="24" t="s">
        <v>15</v>
      </c>
      <c r="O10" s="22" t="s">
        <v>15</v>
      </c>
      <c r="P10" s="25" t="s">
        <v>15</v>
      </c>
      <c r="Q10" s="24" t="s">
        <v>15</v>
      </c>
      <c r="R10" s="22" t="s">
        <v>15</v>
      </c>
      <c r="S10" s="25" t="s">
        <v>15</v>
      </c>
      <c r="T10" s="23" t="s">
        <v>15</v>
      </c>
      <c r="U10" s="25" t="s">
        <v>15</v>
      </c>
      <c r="V10" s="25" t="s">
        <v>15</v>
      </c>
    </row>
    <row r="11" customFormat="false" ht="12.75" hidden="false" customHeight="false" outlineLevel="0" collapsed="false">
      <c r="A11" s="87" t="s">
        <v>16</v>
      </c>
      <c r="B11" s="88"/>
      <c r="C11" s="87"/>
      <c r="D11" s="87"/>
      <c r="E11" s="88"/>
      <c r="F11" s="87"/>
      <c r="G11" s="87"/>
      <c r="H11" s="87"/>
      <c r="I11" s="87"/>
      <c r="J11" s="87"/>
      <c r="K11" s="87"/>
      <c r="L11" s="87"/>
      <c r="M11" s="88"/>
      <c r="N11" s="88"/>
      <c r="O11" s="88"/>
      <c r="P11" s="88"/>
      <c r="Q11" s="88"/>
      <c r="R11" s="88"/>
      <c r="S11" s="88"/>
      <c r="T11" s="88"/>
      <c r="U11" s="88"/>
      <c r="V11" s="88" t="n">
        <f aca="false">SUM(U11)</f>
        <v>0</v>
      </c>
    </row>
    <row r="12" customFormat="false" ht="13.5" hidden="false" customHeight="false" outlineLevel="0" collapsed="false">
      <c r="A12" s="89" t="s">
        <v>17</v>
      </c>
      <c r="B12" s="90" t="n">
        <f aca="false">T12/12</f>
        <v>524</v>
      </c>
      <c r="C12" s="90" t="n">
        <f aca="false">U12/12</f>
        <v>0</v>
      </c>
      <c r="D12" s="90" t="n">
        <f aca="false">V12/12</f>
        <v>0</v>
      </c>
      <c r="E12" s="90" t="n">
        <f aca="false">T12/12</f>
        <v>524</v>
      </c>
      <c r="F12" s="90" t="n">
        <f aca="false">U12/12</f>
        <v>0</v>
      </c>
      <c r="G12" s="90" t="n">
        <f aca="false">V12/12</f>
        <v>0</v>
      </c>
      <c r="H12" s="90" t="n">
        <f aca="false">T12/12</f>
        <v>524</v>
      </c>
      <c r="I12" s="90" t="n">
        <f aca="false">U12/12</f>
        <v>0</v>
      </c>
      <c r="J12" s="90" t="n">
        <f aca="false">V12/12</f>
        <v>0</v>
      </c>
      <c r="K12" s="90" t="n">
        <f aca="false">T12/12</f>
        <v>524</v>
      </c>
      <c r="L12" s="90" t="n">
        <f aca="false">U12/12</f>
        <v>0</v>
      </c>
      <c r="M12" s="90" t="n">
        <f aca="false">V12/12</f>
        <v>0</v>
      </c>
      <c r="N12" s="90" t="n">
        <f aca="false">T12/12</f>
        <v>524</v>
      </c>
      <c r="O12" s="90" t="n">
        <f aca="false">U12/12</f>
        <v>0</v>
      </c>
      <c r="P12" s="90" t="n">
        <f aca="false">V12/12</f>
        <v>0</v>
      </c>
      <c r="Q12" s="90" t="n">
        <f aca="false">T12/12</f>
        <v>524</v>
      </c>
      <c r="R12" s="90" t="n">
        <f aca="false">U12/12</f>
        <v>0</v>
      </c>
      <c r="S12" s="90" t="n">
        <f aca="false">V12/12</f>
        <v>0</v>
      </c>
      <c r="T12" s="90" t="n">
        <f aca="false">'Quat projections'!N12</f>
        <v>6288</v>
      </c>
      <c r="U12" s="90"/>
      <c r="V12" s="90"/>
    </row>
    <row r="13" customFormat="false" ht="13.5" hidden="false" customHeight="false" outlineLevel="0" collapsed="false">
      <c r="A13" s="91"/>
      <c r="B13" s="92" t="n">
        <f aca="false">T13/12</f>
        <v>524</v>
      </c>
      <c r="C13" s="92" t="n">
        <f aca="false">U13/12</f>
        <v>0</v>
      </c>
      <c r="D13" s="92" t="n">
        <f aca="false">V13/12</f>
        <v>0</v>
      </c>
      <c r="E13" s="92" t="n">
        <f aca="false">T13/12</f>
        <v>524</v>
      </c>
      <c r="F13" s="92" t="n">
        <f aca="false">U13/12</f>
        <v>0</v>
      </c>
      <c r="G13" s="92" t="n">
        <f aca="false">V13/12</f>
        <v>0</v>
      </c>
      <c r="H13" s="92" t="n">
        <f aca="false">T13/12</f>
        <v>524</v>
      </c>
      <c r="I13" s="92" t="n">
        <f aca="false">U13/12</f>
        <v>0</v>
      </c>
      <c r="J13" s="92" t="n">
        <f aca="false">V13/12</f>
        <v>0</v>
      </c>
      <c r="K13" s="92" t="n">
        <f aca="false">T13/12</f>
        <v>524</v>
      </c>
      <c r="L13" s="92" t="n">
        <f aca="false">U13/12</f>
        <v>0</v>
      </c>
      <c r="M13" s="92" t="n">
        <f aca="false">V13/12</f>
        <v>0</v>
      </c>
      <c r="N13" s="92" t="n">
        <f aca="false">T13/12</f>
        <v>524</v>
      </c>
      <c r="O13" s="92" t="n">
        <f aca="false">U13/12</f>
        <v>0</v>
      </c>
      <c r="P13" s="92" t="n">
        <f aca="false">V13/12</f>
        <v>0</v>
      </c>
      <c r="Q13" s="92" t="n">
        <f aca="false">T13/12</f>
        <v>524</v>
      </c>
      <c r="R13" s="92" t="n">
        <f aca="false">U13/12</f>
        <v>0</v>
      </c>
      <c r="S13" s="92" t="n">
        <f aca="false">V13/12</f>
        <v>0</v>
      </c>
      <c r="T13" s="92" t="n">
        <f aca="false">SUM(T11:T12)</f>
        <v>6288</v>
      </c>
      <c r="U13" s="92" t="n">
        <f aca="false">U12+U11</f>
        <v>0</v>
      </c>
      <c r="V13" s="92"/>
    </row>
    <row r="14" customFormat="false" ht="12.75" hidden="false" customHeight="false" outlineLevel="0" collapsed="false">
      <c r="A14" s="87" t="s">
        <v>18</v>
      </c>
      <c r="B14" s="90" t="n">
        <f aca="false">T14/12</f>
        <v>0</v>
      </c>
      <c r="C14" s="90" t="n">
        <f aca="false">U14/12</f>
        <v>0</v>
      </c>
      <c r="D14" s="90" t="n">
        <f aca="false">V14/12</f>
        <v>0</v>
      </c>
      <c r="E14" s="90" t="n">
        <f aca="false">T14/12</f>
        <v>0</v>
      </c>
      <c r="F14" s="90" t="n">
        <f aca="false">U14/12</f>
        <v>0</v>
      </c>
      <c r="G14" s="90" t="n">
        <f aca="false">V14/12</f>
        <v>0</v>
      </c>
      <c r="H14" s="90" t="n">
        <f aca="false">T14/12</f>
        <v>0</v>
      </c>
      <c r="I14" s="90" t="n">
        <f aca="false">U14/12</f>
        <v>0</v>
      </c>
      <c r="J14" s="90" t="n">
        <f aca="false">V14/12</f>
        <v>0</v>
      </c>
      <c r="K14" s="90" t="n">
        <f aca="false">T14/12</f>
        <v>0</v>
      </c>
      <c r="L14" s="90" t="n">
        <f aca="false">U14/12</f>
        <v>0</v>
      </c>
      <c r="M14" s="90" t="n">
        <f aca="false">V14/12</f>
        <v>0</v>
      </c>
      <c r="N14" s="90" t="n">
        <f aca="false">T14/12</f>
        <v>0</v>
      </c>
      <c r="O14" s="90" t="n">
        <f aca="false">U14/12</f>
        <v>0</v>
      </c>
      <c r="P14" s="90" t="n">
        <f aca="false">V14/12</f>
        <v>0</v>
      </c>
      <c r="Q14" s="90" t="n">
        <f aca="false">T14/12</f>
        <v>0</v>
      </c>
      <c r="R14" s="90" t="n">
        <f aca="false">U14/12</f>
        <v>0</v>
      </c>
      <c r="S14" s="90" t="n">
        <f aca="false">V14/12</f>
        <v>0</v>
      </c>
      <c r="T14" s="88"/>
      <c r="U14" s="88"/>
      <c r="V14" s="88"/>
    </row>
    <row r="15" customFormat="false" ht="12.75" hidden="false" customHeight="false" outlineLevel="0" collapsed="false">
      <c r="A15" s="93" t="s">
        <v>19</v>
      </c>
      <c r="B15" s="94" t="n">
        <f aca="false">T15/12</f>
        <v>1535.91666666667</v>
      </c>
      <c r="C15" s="94" t="n">
        <f aca="false">U15/12</f>
        <v>0</v>
      </c>
      <c r="D15" s="94" t="n">
        <f aca="false">V15/12</f>
        <v>4253</v>
      </c>
      <c r="E15" s="94" t="n">
        <f aca="false">T15/12</f>
        <v>1535.91666666667</v>
      </c>
      <c r="F15" s="94" t="n">
        <f aca="false">U15/12</f>
        <v>0</v>
      </c>
      <c r="G15" s="94" t="n">
        <f aca="false">V15/12</f>
        <v>4253</v>
      </c>
      <c r="H15" s="94" t="n">
        <f aca="false">T15/12</f>
        <v>1535.91666666667</v>
      </c>
      <c r="I15" s="94" t="n">
        <f aca="false">U15/12</f>
        <v>0</v>
      </c>
      <c r="J15" s="94" t="n">
        <f aca="false">V15/12</f>
        <v>4253</v>
      </c>
      <c r="K15" s="94" t="n">
        <f aca="false">T15/12</f>
        <v>1535.91666666667</v>
      </c>
      <c r="L15" s="94" t="n">
        <f aca="false">U15/12</f>
        <v>0</v>
      </c>
      <c r="M15" s="94" t="n">
        <f aca="false">V15/12</f>
        <v>4253</v>
      </c>
      <c r="N15" s="94" t="n">
        <f aca="false">T15/12</f>
        <v>1535.91666666667</v>
      </c>
      <c r="O15" s="94" t="n">
        <f aca="false">U15/12</f>
        <v>0</v>
      </c>
      <c r="P15" s="94" t="n">
        <f aca="false">V15/12</f>
        <v>4253</v>
      </c>
      <c r="Q15" s="94" t="n">
        <f aca="false">T15/12</f>
        <v>1535.91666666667</v>
      </c>
      <c r="R15" s="94" t="n">
        <f aca="false">U15/12</f>
        <v>0</v>
      </c>
      <c r="S15" s="94" t="n">
        <f aca="false">V15/12</f>
        <v>4253</v>
      </c>
      <c r="T15" s="94" t="n">
        <f aca="false">'Quat projections'!N15</f>
        <v>18431</v>
      </c>
      <c r="U15" s="94" t="n">
        <f aca="false">'Quat projections'!O15</f>
        <v>0</v>
      </c>
      <c r="V15" s="94" t="n">
        <f aca="false">'Quat projections'!P15</f>
        <v>51036</v>
      </c>
    </row>
    <row r="16" customFormat="false" ht="13.5" hidden="false" customHeight="false" outlineLevel="0" collapsed="false">
      <c r="A16" s="89"/>
      <c r="B16" s="90" t="n">
        <f aca="false">T16/12</f>
        <v>0</v>
      </c>
      <c r="C16" s="90" t="n">
        <f aca="false">U16/12</f>
        <v>0</v>
      </c>
      <c r="D16" s="90" t="n">
        <f aca="false">V16/12</f>
        <v>0</v>
      </c>
      <c r="E16" s="90" t="n">
        <f aca="false">T16/12</f>
        <v>0</v>
      </c>
      <c r="F16" s="90" t="n">
        <f aca="false">U16/12</f>
        <v>0</v>
      </c>
      <c r="G16" s="90" t="n">
        <f aca="false">V16/12</f>
        <v>0</v>
      </c>
      <c r="H16" s="90" t="n">
        <f aca="false">T16/12</f>
        <v>0</v>
      </c>
      <c r="I16" s="90" t="n">
        <f aca="false">U16/12</f>
        <v>0</v>
      </c>
      <c r="J16" s="90" t="n">
        <f aca="false">V16/12</f>
        <v>0</v>
      </c>
      <c r="K16" s="90" t="n">
        <f aca="false">T16/12</f>
        <v>0</v>
      </c>
      <c r="L16" s="90" t="n">
        <f aca="false">U16/12</f>
        <v>0</v>
      </c>
      <c r="M16" s="90" t="n">
        <f aca="false">V16/12</f>
        <v>0</v>
      </c>
      <c r="N16" s="90" t="n">
        <f aca="false">T16/12</f>
        <v>0</v>
      </c>
      <c r="O16" s="90" t="n">
        <f aca="false">U16/12</f>
        <v>0</v>
      </c>
      <c r="P16" s="90" t="n">
        <f aca="false">V16/12</f>
        <v>0</v>
      </c>
      <c r="Q16" s="90" t="n">
        <f aca="false">T16/12</f>
        <v>0</v>
      </c>
      <c r="R16" s="90" t="n">
        <f aca="false">U16/12</f>
        <v>0</v>
      </c>
      <c r="S16" s="90" t="n">
        <f aca="false">V16/12</f>
        <v>0</v>
      </c>
      <c r="T16" s="90"/>
      <c r="U16" s="90"/>
      <c r="V16" s="90"/>
    </row>
    <row r="17" customFormat="false" ht="13.5" hidden="false" customHeight="false" outlineLevel="0" collapsed="false">
      <c r="A17" s="95" t="s">
        <v>20</v>
      </c>
      <c r="B17" s="96" t="n">
        <f aca="false">T17/12</f>
        <v>1535.91666666667</v>
      </c>
      <c r="C17" s="96" t="n">
        <f aca="false">U17/12</f>
        <v>0</v>
      </c>
      <c r="D17" s="96" t="n">
        <f aca="false">V17/12</f>
        <v>4253</v>
      </c>
      <c r="E17" s="96" t="n">
        <f aca="false">T17/12</f>
        <v>1535.91666666667</v>
      </c>
      <c r="F17" s="96" t="n">
        <f aca="false">U17/12</f>
        <v>0</v>
      </c>
      <c r="G17" s="96" t="n">
        <f aca="false">V17/12</f>
        <v>4253</v>
      </c>
      <c r="H17" s="96" t="n">
        <f aca="false">T17/12</f>
        <v>1535.91666666667</v>
      </c>
      <c r="I17" s="96" t="n">
        <f aca="false">U17/12</f>
        <v>0</v>
      </c>
      <c r="J17" s="96" t="n">
        <f aca="false">V17/12</f>
        <v>4253</v>
      </c>
      <c r="K17" s="96" t="n">
        <f aca="false">T17/12</f>
        <v>1535.91666666667</v>
      </c>
      <c r="L17" s="96" t="n">
        <f aca="false">U17/12</f>
        <v>0</v>
      </c>
      <c r="M17" s="96" t="n">
        <f aca="false">V17/12</f>
        <v>4253</v>
      </c>
      <c r="N17" s="96" t="n">
        <f aca="false">T17/12</f>
        <v>1535.91666666667</v>
      </c>
      <c r="O17" s="96" t="n">
        <f aca="false">U17/12</f>
        <v>0</v>
      </c>
      <c r="P17" s="96" t="n">
        <f aca="false">V17/12</f>
        <v>4253</v>
      </c>
      <c r="Q17" s="96" t="n">
        <f aca="false">T17/12</f>
        <v>1535.91666666667</v>
      </c>
      <c r="R17" s="96" t="n">
        <f aca="false">U17/12</f>
        <v>0</v>
      </c>
      <c r="S17" s="96" t="n">
        <f aca="false">V17/12</f>
        <v>4253</v>
      </c>
      <c r="T17" s="96" t="n">
        <f aca="false">SUM(T14:T16)</f>
        <v>18431</v>
      </c>
      <c r="U17" s="96" t="n">
        <f aca="false">U14+U15+U16</f>
        <v>0</v>
      </c>
      <c r="V17" s="96" t="n">
        <f aca="false">SUM(V14:V16)</f>
        <v>51036</v>
      </c>
    </row>
    <row r="18" customFormat="false" ht="12.75" hidden="false" customHeight="false" outlineLevel="0" collapsed="false">
      <c r="A18" s="87" t="s">
        <v>21</v>
      </c>
      <c r="B18" s="90" t="n">
        <f aca="false">T18/12</f>
        <v>0</v>
      </c>
      <c r="C18" s="90" t="n">
        <f aca="false">U18/12</f>
        <v>0</v>
      </c>
      <c r="D18" s="90" t="n">
        <f aca="false">V18/12</f>
        <v>0</v>
      </c>
      <c r="E18" s="90" t="n">
        <f aca="false">T18/12</f>
        <v>0</v>
      </c>
      <c r="F18" s="90" t="n">
        <f aca="false">U18/12</f>
        <v>0</v>
      </c>
      <c r="G18" s="90" t="n">
        <f aca="false">V18/12</f>
        <v>0</v>
      </c>
      <c r="H18" s="90" t="n">
        <f aca="false">T18/12</f>
        <v>0</v>
      </c>
      <c r="I18" s="90" t="n">
        <f aca="false">U18/12</f>
        <v>0</v>
      </c>
      <c r="J18" s="90" t="n">
        <f aca="false">V18/12</f>
        <v>0</v>
      </c>
      <c r="K18" s="90" t="n">
        <f aca="false">T18/12</f>
        <v>0</v>
      </c>
      <c r="L18" s="90" t="n">
        <f aca="false">U18/12</f>
        <v>0</v>
      </c>
      <c r="M18" s="90" t="n">
        <f aca="false">V18/12</f>
        <v>0</v>
      </c>
      <c r="N18" s="90" t="n">
        <f aca="false">T18/12</f>
        <v>0</v>
      </c>
      <c r="O18" s="90" t="n">
        <f aca="false">U18/12</f>
        <v>0</v>
      </c>
      <c r="P18" s="90" t="n">
        <f aca="false">V18/12</f>
        <v>0</v>
      </c>
      <c r="Q18" s="90" t="n">
        <f aca="false">T18/12</f>
        <v>0</v>
      </c>
      <c r="R18" s="90" t="n">
        <f aca="false">U18/12</f>
        <v>0</v>
      </c>
      <c r="S18" s="90" t="n">
        <f aca="false">V18/12</f>
        <v>0</v>
      </c>
      <c r="T18" s="88"/>
      <c r="U18" s="88"/>
      <c r="V18" s="88" t="n">
        <f aca="false">SUM(U18)</f>
        <v>0</v>
      </c>
    </row>
    <row r="19" customFormat="false" ht="13.5" hidden="false" customHeight="false" outlineLevel="0" collapsed="false">
      <c r="A19" s="93" t="s">
        <v>22</v>
      </c>
      <c r="B19" s="94" t="n">
        <f aca="false">T19/12</f>
        <v>863.75</v>
      </c>
      <c r="C19" s="94" t="n">
        <f aca="false">U19/12</f>
        <v>0</v>
      </c>
      <c r="D19" s="94" t="n">
        <f aca="false">V19/12</f>
        <v>26.6666666666667</v>
      </c>
      <c r="E19" s="94" t="n">
        <f aca="false">T19/12</f>
        <v>863.75</v>
      </c>
      <c r="F19" s="94" t="n">
        <f aca="false">U19/12</f>
        <v>0</v>
      </c>
      <c r="G19" s="94" t="n">
        <f aca="false">V19/12</f>
        <v>26.6666666666667</v>
      </c>
      <c r="H19" s="94" t="n">
        <f aca="false">T19/12</f>
        <v>863.75</v>
      </c>
      <c r="I19" s="94" t="n">
        <f aca="false">U19/12</f>
        <v>0</v>
      </c>
      <c r="J19" s="94" t="n">
        <f aca="false">V19/12</f>
        <v>26.6666666666667</v>
      </c>
      <c r="K19" s="94" t="n">
        <f aca="false">T19/12</f>
        <v>863.75</v>
      </c>
      <c r="L19" s="94" t="n">
        <f aca="false">U19/12</f>
        <v>0</v>
      </c>
      <c r="M19" s="94" t="n">
        <f aca="false">V19/12</f>
        <v>26.6666666666667</v>
      </c>
      <c r="N19" s="94" t="n">
        <f aca="false">T19/12</f>
        <v>863.75</v>
      </c>
      <c r="O19" s="94" t="n">
        <f aca="false">U19/12</f>
        <v>0</v>
      </c>
      <c r="P19" s="94" t="n">
        <f aca="false">V19/12</f>
        <v>26.6666666666667</v>
      </c>
      <c r="Q19" s="94" t="n">
        <f aca="false">T19/12</f>
        <v>863.75</v>
      </c>
      <c r="R19" s="94" t="n">
        <f aca="false">U19/12</f>
        <v>0</v>
      </c>
      <c r="S19" s="94" t="n">
        <f aca="false">V19/12</f>
        <v>26.6666666666667</v>
      </c>
      <c r="T19" s="94" t="n">
        <f aca="false">'Quat projections'!N19</f>
        <v>10365</v>
      </c>
      <c r="U19" s="94" t="n">
        <f aca="false">'Quat projections'!O19</f>
        <v>0</v>
      </c>
      <c r="V19" s="94" t="n">
        <f aca="false">'Quat projections'!P19</f>
        <v>320</v>
      </c>
    </row>
    <row r="20" customFormat="false" ht="13.5" hidden="false" customHeight="false" outlineLevel="0" collapsed="false">
      <c r="A20" s="95"/>
      <c r="B20" s="96" t="n">
        <f aca="false">T20/12</f>
        <v>863.75</v>
      </c>
      <c r="C20" s="96" t="n">
        <f aca="false">U20/12</f>
        <v>0</v>
      </c>
      <c r="D20" s="96" t="n">
        <f aca="false">V20/12</f>
        <v>0</v>
      </c>
      <c r="E20" s="96" t="n">
        <f aca="false">T20/12</f>
        <v>863.75</v>
      </c>
      <c r="F20" s="96" t="n">
        <f aca="false">U20/12</f>
        <v>0</v>
      </c>
      <c r="G20" s="96" t="n">
        <f aca="false">V20/12</f>
        <v>0</v>
      </c>
      <c r="H20" s="96" t="n">
        <f aca="false">T20/12</f>
        <v>863.75</v>
      </c>
      <c r="I20" s="96" t="n">
        <f aca="false">U20/12</f>
        <v>0</v>
      </c>
      <c r="J20" s="96" t="n">
        <f aca="false">V20/12</f>
        <v>0</v>
      </c>
      <c r="K20" s="96" t="n">
        <f aca="false">T20/12</f>
        <v>863.75</v>
      </c>
      <c r="L20" s="96" t="n">
        <f aca="false">U20/12</f>
        <v>0</v>
      </c>
      <c r="M20" s="96" t="n">
        <f aca="false">V20/12</f>
        <v>0</v>
      </c>
      <c r="N20" s="96" t="n">
        <f aca="false">T20/12</f>
        <v>863.75</v>
      </c>
      <c r="O20" s="96" t="n">
        <f aca="false">U20/12</f>
        <v>0</v>
      </c>
      <c r="P20" s="96" t="n">
        <f aca="false">V20/12</f>
        <v>0</v>
      </c>
      <c r="Q20" s="96" t="n">
        <f aca="false">T20/12</f>
        <v>863.75</v>
      </c>
      <c r="R20" s="96" t="n">
        <f aca="false">U20/12</f>
        <v>0</v>
      </c>
      <c r="S20" s="96" t="n">
        <f aca="false">V20/12</f>
        <v>0</v>
      </c>
      <c r="T20" s="96" t="n">
        <f aca="false">SUM(T18:T19)</f>
        <v>10365</v>
      </c>
      <c r="U20" s="96" t="n">
        <f aca="false">U18+U19</f>
        <v>0</v>
      </c>
      <c r="V20" s="96" t="n">
        <f aca="false">SUM(U20)</f>
        <v>0</v>
      </c>
    </row>
    <row r="21" customFormat="false" ht="12.75" hidden="false" customHeight="false" outlineLevel="0" collapsed="false">
      <c r="A21" s="87" t="s">
        <v>23</v>
      </c>
      <c r="B21" s="90" t="n">
        <f aca="false">T21/12</f>
        <v>0</v>
      </c>
      <c r="C21" s="90" t="n">
        <f aca="false">U21/12</f>
        <v>0</v>
      </c>
      <c r="D21" s="90" t="n">
        <f aca="false">V21/12</f>
        <v>0</v>
      </c>
      <c r="E21" s="90" t="n">
        <f aca="false">T21/12</f>
        <v>0</v>
      </c>
      <c r="F21" s="90" t="n">
        <f aca="false">U21/12</f>
        <v>0</v>
      </c>
      <c r="G21" s="90" t="n">
        <f aca="false">V21/12</f>
        <v>0</v>
      </c>
      <c r="H21" s="90" t="n">
        <f aca="false">T21/12</f>
        <v>0</v>
      </c>
      <c r="I21" s="90" t="n">
        <f aca="false">U21/12</f>
        <v>0</v>
      </c>
      <c r="J21" s="90" t="n">
        <f aca="false">V21/12</f>
        <v>0</v>
      </c>
      <c r="K21" s="90" t="n">
        <f aca="false">T21/12</f>
        <v>0</v>
      </c>
      <c r="L21" s="90" t="n">
        <f aca="false">U21/12</f>
        <v>0</v>
      </c>
      <c r="M21" s="90" t="n">
        <f aca="false">V21/12</f>
        <v>0</v>
      </c>
      <c r="N21" s="90" t="n">
        <f aca="false">T21/12</f>
        <v>0</v>
      </c>
      <c r="O21" s="90" t="n">
        <f aca="false">U21/12</f>
        <v>0</v>
      </c>
      <c r="P21" s="90" t="n">
        <f aca="false">V21/12</f>
        <v>0</v>
      </c>
      <c r="Q21" s="90" t="n">
        <f aca="false">T21/12</f>
        <v>0</v>
      </c>
      <c r="R21" s="90" t="n">
        <f aca="false">U21/12</f>
        <v>0</v>
      </c>
      <c r="S21" s="90" t="n">
        <f aca="false">V21/12</f>
        <v>0</v>
      </c>
      <c r="T21" s="88"/>
      <c r="U21" s="88"/>
      <c r="V21" s="88" t="n">
        <f aca="false">SUM(U21)</f>
        <v>0</v>
      </c>
    </row>
    <row r="22" customFormat="false" ht="12.75" hidden="false" customHeight="false" outlineLevel="0" collapsed="false">
      <c r="A22" s="89" t="s">
        <v>24</v>
      </c>
      <c r="B22" s="90" t="n">
        <f aca="false">T22/12</f>
        <v>0</v>
      </c>
      <c r="C22" s="90" t="n">
        <f aca="false">U22/12</f>
        <v>0</v>
      </c>
      <c r="D22" s="90" t="n">
        <f aca="false">V22/12</f>
        <v>0</v>
      </c>
      <c r="E22" s="90" t="n">
        <f aca="false">T22/12</f>
        <v>0</v>
      </c>
      <c r="F22" s="90" t="n">
        <f aca="false">U22/12</f>
        <v>0</v>
      </c>
      <c r="G22" s="90" t="n">
        <f aca="false">V22/12</f>
        <v>0</v>
      </c>
      <c r="H22" s="90" t="n">
        <f aca="false">T22/12</f>
        <v>0</v>
      </c>
      <c r="I22" s="90" t="n">
        <f aca="false">U22/12</f>
        <v>0</v>
      </c>
      <c r="J22" s="90" t="n">
        <f aca="false">V22/12</f>
        <v>0</v>
      </c>
      <c r="K22" s="90" t="n">
        <f aca="false">T22/12</f>
        <v>0</v>
      </c>
      <c r="L22" s="90" t="n">
        <f aca="false">U22/12</f>
        <v>0</v>
      </c>
      <c r="M22" s="90" t="n">
        <f aca="false">V22/12</f>
        <v>0</v>
      </c>
      <c r="N22" s="90" t="n">
        <f aca="false">T22/12</f>
        <v>0</v>
      </c>
      <c r="O22" s="90" t="n">
        <f aca="false">U22/12</f>
        <v>0</v>
      </c>
      <c r="P22" s="90" t="n">
        <f aca="false">V22/12</f>
        <v>0</v>
      </c>
      <c r="Q22" s="90" t="n">
        <f aca="false">T22/12</f>
        <v>0</v>
      </c>
      <c r="R22" s="90" t="n">
        <f aca="false">U22/12</f>
        <v>0</v>
      </c>
      <c r="S22" s="90" t="n">
        <f aca="false">V22/12</f>
        <v>0</v>
      </c>
      <c r="T22" s="90"/>
      <c r="U22" s="90"/>
      <c r="V22" s="90" t="n">
        <f aca="false">SUM(U22)</f>
        <v>0</v>
      </c>
    </row>
    <row r="23" customFormat="false" ht="12.75" hidden="false" customHeight="false" outlineLevel="0" collapsed="false">
      <c r="A23" s="89" t="s">
        <v>25</v>
      </c>
      <c r="B23" s="90" t="n">
        <f aca="false">T23/12</f>
        <v>0</v>
      </c>
      <c r="C23" s="90" t="n">
        <f aca="false">U23/12</f>
        <v>0</v>
      </c>
      <c r="D23" s="90" t="n">
        <f aca="false">V23/12</f>
        <v>0</v>
      </c>
      <c r="E23" s="90" t="n">
        <f aca="false">T23/12</f>
        <v>0</v>
      </c>
      <c r="F23" s="90" t="n">
        <f aca="false">U23/12</f>
        <v>0</v>
      </c>
      <c r="G23" s="90" t="n">
        <f aca="false">V23/12</f>
        <v>0</v>
      </c>
      <c r="H23" s="90" t="n">
        <f aca="false">T23/12</f>
        <v>0</v>
      </c>
      <c r="I23" s="90" t="n">
        <f aca="false">U23/12</f>
        <v>0</v>
      </c>
      <c r="J23" s="90" t="n">
        <f aca="false">V23/12</f>
        <v>0</v>
      </c>
      <c r="K23" s="90" t="n">
        <f aca="false">T23/12</f>
        <v>0</v>
      </c>
      <c r="L23" s="90" t="n">
        <f aca="false">U23/12</f>
        <v>0</v>
      </c>
      <c r="M23" s="90" t="n">
        <f aca="false">V23/12</f>
        <v>0</v>
      </c>
      <c r="N23" s="90" t="n">
        <f aca="false">T23/12</f>
        <v>0</v>
      </c>
      <c r="O23" s="90" t="n">
        <f aca="false">U23/12</f>
        <v>0</v>
      </c>
      <c r="P23" s="90" t="n">
        <f aca="false">V23/12</f>
        <v>0</v>
      </c>
      <c r="Q23" s="90" t="n">
        <f aca="false">T23/12</f>
        <v>0</v>
      </c>
      <c r="R23" s="90" t="n">
        <f aca="false">U23/12</f>
        <v>0</v>
      </c>
      <c r="S23" s="90" t="n">
        <f aca="false">V23/12</f>
        <v>0</v>
      </c>
      <c r="T23" s="90"/>
      <c r="U23" s="90"/>
      <c r="V23" s="90" t="n">
        <f aca="false">SUM(U23)</f>
        <v>0</v>
      </c>
    </row>
    <row r="24" customFormat="false" ht="13.5" hidden="false" customHeight="false" outlineLevel="0" collapsed="false">
      <c r="A24" s="93" t="s">
        <v>26</v>
      </c>
      <c r="B24" s="94" t="n">
        <f aca="false">T24/12</f>
        <v>358.25</v>
      </c>
      <c r="C24" s="94" t="n">
        <f aca="false">U24/12</f>
        <v>0</v>
      </c>
      <c r="D24" s="94" t="n">
        <f aca="false">V24/12</f>
        <v>29.1666666666667</v>
      </c>
      <c r="E24" s="94" t="n">
        <f aca="false">T24/12</f>
        <v>358.25</v>
      </c>
      <c r="F24" s="94" t="n">
        <f aca="false">U24/12</f>
        <v>0</v>
      </c>
      <c r="G24" s="94" t="n">
        <f aca="false">V24/12</f>
        <v>29.1666666666667</v>
      </c>
      <c r="H24" s="94" t="n">
        <f aca="false">T24/12</f>
        <v>358.25</v>
      </c>
      <c r="I24" s="94" t="n">
        <f aca="false">U24/12</f>
        <v>0</v>
      </c>
      <c r="J24" s="94" t="n">
        <f aca="false">V24/12</f>
        <v>29.1666666666667</v>
      </c>
      <c r="K24" s="94" t="n">
        <f aca="false">T24/12</f>
        <v>358.25</v>
      </c>
      <c r="L24" s="94" t="n">
        <f aca="false">U24/12</f>
        <v>0</v>
      </c>
      <c r="M24" s="94" t="n">
        <f aca="false">V24/12</f>
        <v>29.1666666666667</v>
      </c>
      <c r="N24" s="94" t="n">
        <f aca="false">T24/12</f>
        <v>358.25</v>
      </c>
      <c r="O24" s="94" t="n">
        <f aca="false">U24/12</f>
        <v>0</v>
      </c>
      <c r="P24" s="94" t="n">
        <f aca="false">V24/12</f>
        <v>29.1666666666667</v>
      </c>
      <c r="Q24" s="94" t="n">
        <f aca="false">T24/12</f>
        <v>358.25</v>
      </c>
      <c r="R24" s="94" t="n">
        <f aca="false">U24/12</f>
        <v>0</v>
      </c>
      <c r="S24" s="94" t="n">
        <f aca="false">V24/12</f>
        <v>29.1666666666667</v>
      </c>
      <c r="T24" s="94" t="n">
        <f aca="false">'Quat projections'!N24</f>
        <v>4299</v>
      </c>
      <c r="U24" s="94" t="n">
        <f aca="false">'Quat projections'!O24</f>
        <v>0</v>
      </c>
      <c r="V24" s="94" t="n">
        <f aca="false">'Quat projections'!P24</f>
        <v>350</v>
      </c>
    </row>
    <row r="25" customFormat="false" ht="13.5" hidden="false" customHeight="false" outlineLevel="0" collapsed="false">
      <c r="A25" s="95"/>
      <c r="B25" s="96" t="n">
        <f aca="false">T25/12</f>
        <v>358.25</v>
      </c>
      <c r="C25" s="96" t="n">
        <f aca="false">U25/12</f>
        <v>0</v>
      </c>
      <c r="D25" s="96" t="n">
        <f aca="false">V25/12</f>
        <v>0</v>
      </c>
      <c r="E25" s="96" t="n">
        <f aca="false">T25/12</f>
        <v>358.25</v>
      </c>
      <c r="F25" s="96" t="n">
        <f aca="false">U25/12</f>
        <v>0</v>
      </c>
      <c r="G25" s="96" t="n">
        <f aca="false">V25/12</f>
        <v>0</v>
      </c>
      <c r="H25" s="96" t="n">
        <f aca="false">T25/12</f>
        <v>358.25</v>
      </c>
      <c r="I25" s="96" t="n">
        <f aca="false">U25/12</f>
        <v>0</v>
      </c>
      <c r="J25" s="96" t="n">
        <f aca="false">V25/12</f>
        <v>0</v>
      </c>
      <c r="K25" s="96" t="n">
        <f aca="false">T25/12</f>
        <v>358.25</v>
      </c>
      <c r="L25" s="96" t="n">
        <f aca="false">U25/12</f>
        <v>0</v>
      </c>
      <c r="M25" s="96" t="n">
        <f aca="false">V25/12</f>
        <v>0</v>
      </c>
      <c r="N25" s="96" t="n">
        <f aca="false">T25/12</f>
        <v>358.25</v>
      </c>
      <c r="O25" s="96" t="n">
        <f aca="false">U25/12</f>
        <v>0</v>
      </c>
      <c r="P25" s="96" t="n">
        <f aca="false">V25/12</f>
        <v>0</v>
      </c>
      <c r="Q25" s="96" t="n">
        <f aca="false">T25/12</f>
        <v>358.25</v>
      </c>
      <c r="R25" s="96" t="n">
        <f aca="false">U25/12</f>
        <v>0</v>
      </c>
      <c r="S25" s="96" t="n">
        <f aca="false">V25/12</f>
        <v>0</v>
      </c>
      <c r="T25" s="96" t="n">
        <f aca="false">SUM(T21:T24)</f>
        <v>4299</v>
      </c>
      <c r="U25" s="96" t="n">
        <f aca="false">U21+U22+U23+U24</f>
        <v>0</v>
      </c>
      <c r="V25" s="96"/>
    </row>
    <row r="26" customFormat="false" ht="12.75" hidden="false" customHeight="false" outlineLevel="0" collapsed="false">
      <c r="A26" s="87" t="s">
        <v>27</v>
      </c>
      <c r="B26" s="90" t="n">
        <f aca="false">T26/12</f>
        <v>0</v>
      </c>
      <c r="C26" s="90" t="n">
        <f aca="false">U26/12</f>
        <v>0</v>
      </c>
      <c r="D26" s="90" t="n">
        <f aca="false">V26/12</f>
        <v>0</v>
      </c>
      <c r="E26" s="90" t="n">
        <f aca="false">T26/12</f>
        <v>0</v>
      </c>
      <c r="F26" s="90" t="n">
        <f aca="false">U26/12</f>
        <v>0</v>
      </c>
      <c r="G26" s="90" t="n">
        <f aca="false">V26/12</f>
        <v>0</v>
      </c>
      <c r="H26" s="90" t="n">
        <f aca="false">T26/12</f>
        <v>0</v>
      </c>
      <c r="I26" s="90" t="n">
        <f aca="false">U26/12</f>
        <v>0</v>
      </c>
      <c r="J26" s="90" t="n">
        <f aca="false">V26/12</f>
        <v>0</v>
      </c>
      <c r="K26" s="90" t="n">
        <f aca="false">T26/12</f>
        <v>0</v>
      </c>
      <c r="L26" s="90" t="n">
        <f aca="false">U26/12</f>
        <v>0</v>
      </c>
      <c r="M26" s="90" t="n">
        <f aca="false">V26/12</f>
        <v>0</v>
      </c>
      <c r="N26" s="90" t="n">
        <f aca="false">T26/12</f>
        <v>0</v>
      </c>
      <c r="O26" s="90" t="n">
        <f aca="false">U26/12</f>
        <v>0</v>
      </c>
      <c r="P26" s="90" t="n">
        <f aca="false">V26/12</f>
        <v>0</v>
      </c>
      <c r="Q26" s="90" t="n">
        <f aca="false">T26/12</f>
        <v>0</v>
      </c>
      <c r="R26" s="90" t="n">
        <f aca="false">U26/12</f>
        <v>0</v>
      </c>
      <c r="S26" s="90" t="n">
        <f aca="false">V26/12</f>
        <v>0</v>
      </c>
      <c r="T26" s="88"/>
      <c r="U26" s="88"/>
      <c r="V26" s="88"/>
    </row>
    <row r="27" customFormat="false" ht="12.75" hidden="false" customHeight="false" outlineLevel="0" collapsed="false">
      <c r="A27" s="89" t="s">
        <v>28</v>
      </c>
      <c r="B27" s="90" t="n">
        <f aca="false">T27/12</f>
        <v>636.666666666667</v>
      </c>
      <c r="C27" s="90" t="n">
        <f aca="false">U27/12</f>
        <v>44.1666666666667</v>
      </c>
      <c r="D27" s="90" t="n">
        <f aca="false">V27/12</f>
        <v>8.33333333333333</v>
      </c>
      <c r="E27" s="90" t="n">
        <f aca="false">T27/12</f>
        <v>636.666666666667</v>
      </c>
      <c r="F27" s="90" t="n">
        <f aca="false">U27/12</f>
        <v>44.1666666666667</v>
      </c>
      <c r="G27" s="90" t="n">
        <f aca="false">V27/12</f>
        <v>8.33333333333333</v>
      </c>
      <c r="H27" s="90" t="n">
        <f aca="false">T27/12</f>
        <v>636.666666666667</v>
      </c>
      <c r="I27" s="90" t="n">
        <f aca="false">U27/12</f>
        <v>44.1666666666667</v>
      </c>
      <c r="J27" s="90" t="n">
        <f aca="false">V27/12</f>
        <v>8.33333333333333</v>
      </c>
      <c r="K27" s="90" t="n">
        <f aca="false">T27/12</f>
        <v>636.666666666667</v>
      </c>
      <c r="L27" s="90" t="n">
        <f aca="false">U27/12</f>
        <v>44.1666666666667</v>
      </c>
      <c r="M27" s="90" t="n">
        <f aca="false">V27/12</f>
        <v>8.33333333333333</v>
      </c>
      <c r="N27" s="90" t="n">
        <f aca="false">T27/12</f>
        <v>636.666666666667</v>
      </c>
      <c r="O27" s="90" t="n">
        <f aca="false">U27/12</f>
        <v>44.1666666666667</v>
      </c>
      <c r="P27" s="90" t="n">
        <f aca="false">V27/12</f>
        <v>8.33333333333333</v>
      </c>
      <c r="Q27" s="90" t="n">
        <f aca="false">T27/12</f>
        <v>636.666666666667</v>
      </c>
      <c r="R27" s="90" t="n">
        <f aca="false">U27/12</f>
        <v>44.1666666666667</v>
      </c>
      <c r="S27" s="90" t="n">
        <f aca="false">V27/12</f>
        <v>8.33333333333333</v>
      </c>
      <c r="T27" s="90" t="n">
        <f aca="false">'Quat projections'!N27</f>
        <v>7640</v>
      </c>
      <c r="U27" s="90" t="n">
        <f aca="false">'Quat projections'!O27</f>
        <v>530</v>
      </c>
      <c r="V27" s="90" t="n">
        <f aca="false">'Quat projections'!P27</f>
        <v>100</v>
      </c>
    </row>
    <row r="28" customFormat="false" ht="12.75" hidden="false" customHeight="false" outlineLevel="0" collapsed="false">
      <c r="A28" s="89" t="s">
        <v>29</v>
      </c>
      <c r="B28" s="90" t="n">
        <f aca="false">T28/12</f>
        <v>123.166666666667</v>
      </c>
      <c r="C28" s="90" t="n">
        <f aca="false">U28/12</f>
        <v>0</v>
      </c>
      <c r="D28" s="90" t="n">
        <f aca="false">V28/12</f>
        <v>0</v>
      </c>
      <c r="E28" s="90" t="n">
        <f aca="false">T28/12</f>
        <v>123.166666666667</v>
      </c>
      <c r="F28" s="90" t="n">
        <f aca="false">U28/12</f>
        <v>0</v>
      </c>
      <c r="G28" s="90" t="n">
        <f aca="false">V28/12</f>
        <v>0</v>
      </c>
      <c r="H28" s="90" t="n">
        <f aca="false">T28/12</f>
        <v>123.166666666667</v>
      </c>
      <c r="I28" s="90" t="n">
        <f aca="false">U28/12</f>
        <v>0</v>
      </c>
      <c r="J28" s="90" t="n">
        <f aca="false">V28/12</f>
        <v>0</v>
      </c>
      <c r="K28" s="90" t="n">
        <f aca="false">T28/12</f>
        <v>123.166666666667</v>
      </c>
      <c r="L28" s="90" t="n">
        <f aca="false">U28/12</f>
        <v>0</v>
      </c>
      <c r="M28" s="90" t="n">
        <f aca="false">V28/12</f>
        <v>0</v>
      </c>
      <c r="N28" s="90" t="n">
        <f aca="false">T28/12</f>
        <v>123.166666666667</v>
      </c>
      <c r="O28" s="90" t="n">
        <f aca="false">U28/12</f>
        <v>0</v>
      </c>
      <c r="P28" s="90" t="n">
        <f aca="false">V28/12</f>
        <v>0</v>
      </c>
      <c r="Q28" s="90" t="n">
        <f aca="false">T28/12</f>
        <v>123.166666666667</v>
      </c>
      <c r="R28" s="90" t="n">
        <f aca="false">U28/12</f>
        <v>0</v>
      </c>
      <c r="S28" s="90" t="n">
        <f aca="false">V28/12</f>
        <v>0</v>
      </c>
      <c r="T28" s="90" t="n">
        <f aca="false">'Quat projections'!N28</f>
        <v>1478</v>
      </c>
      <c r="U28" s="90" t="n">
        <f aca="false">'Quat projections'!O28</f>
        <v>0</v>
      </c>
      <c r="V28" s="90" t="n">
        <f aca="false">'Quat projections'!P28</f>
        <v>0</v>
      </c>
    </row>
    <row r="29" customFormat="false" ht="12.75" hidden="false" customHeight="false" outlineLevel="0" collapsed="false">
      <c r="A29" s="89" t="s">
        <v>30</v>
      </c>
      <c r="B29" s="90" t="n">
        <f aca="false">T29/12</f>
        <v>103.916666666667</v>
      </c>
      <c r="C29" s="90" t="n">
        <f aca="false">U29/12</f>
        <v>0</v>
      </c>
      <c r="D29" s="90" t="n">
        <f aca="false">V29/12</f>
        <v>0.5</v>
      </c>
      <c r="E29" s="90" t="n">
        <f aca="false">T29/12</f>
        <v>103.916666666667</v>
      </c>
      <c r="F29" s="90" t="n">
        <f aca="false">U29/12</f>
        <v>0</v>
      </c>
      <c r="G29" s="90" t="n">
        <f aca="false">V29/12</f>
        <v>0.5</v>
      </c>
      <c r="H29" s="90" t="n">
        <f aca="false">T29/12</f>
        <v>103.916666666667</v>
      </c>
      <c r="I29" s="90" t="n">
        <f aca="false">U29/12</f>
        <v>0</v>
      </c>
      <c r="J29" s="90" t="n">
        <f aca="false">V29/12</f>
        <v>0.5</v>
      </c>
      <c r="K29" s="90" t="n">
        <f aca="false">T29/12</f>
        <v>103.916666666667</v>
      </c>
      <c r="L29" s="90" t="n">
        <f aca="false">U29/12</f>
        <v>0</v>
      </c>
      <c r="M29" s="90" t="n">
        <f aca="false">V29/12</f>
        <v>0.5</v>
      </c>
      <c r="N29" s="90" t="n">
        <f aca="false">T29/12</f>
        <v>103.916666666667</v>
      </c>
      <c r="O29" s="90" t="n">
        <f aca="false">U29/12</f>
        <v>0</v>
      </c>
      <c r="P29" s="90" t="n">
        <f aca="false">V29/12</f>
        <v>0.5</v>
      </c>
      <c r="Q29" s="90" t="n">
        <f aca="false">T29/12</f>
        <v>103.916666666667</v>
      </c>
      <c r="R29" s="90" t="n">
        <f aca="false">U29/12</f>
        <v>0</v>
      </c>
      <c r="S29" s="90" t="n">
        <f aca="false">V29/12</f>
        <v>0.5</v>
      </c>
      <c r="T29" s="90" t="n">
        <f aca="false">'Quat projections'!N29</f>
        <v>1247</v>
      </c>
      <c r="U29" s="90" t="n">
        <f aca="false">'Quat projections'!O29</f>
        <v>0</v>
      </c>
      <c r="V29" s="90" t="n">
        <f aca="false">'Quat projections'!P29</f>
        <v>6</v>
      </c>
    </row>
    <row r="30" customFormat="false" ht="12.75" hidden="false" customHeight="false" outlineLevel="0" collapsed="false">
      <c r="A30" s="89" t="s">
        <v>31</v>
      </c>
      <c r="B30" s="90" t="n">
        <f aca="false">T30/12</f>
        <v>331.916666666667</v>
      </c>
      <c r="C30" s="90" t="n">
        <f aca="false">U30/12</f>
        <v>0</v>
      </c>
      <c r="D30" s="90" t="n">
        <f aca="false">V30/12</f>
        <v>220.833333333333</v>
      </c>
      <c r="E30" s="90" t="n">
        <f aca="false">T30/12</f>
        <v>331.916666666667</v>
      </c>
      <c r="F30" s="90" t="n">
        <f aca="false">U30/12</f>
        <v>0</v>
      </c>
      <c r="G30" s="90" t="n">
        <f aca="false">V30/12</f>
        <v>220.833333333333</v>
      </c>
      <c r="H30" s="90" t="n">
        <f aca="false">T30/12</f>
        <v>331.916666666667</v>
      </c>
      <c r="I30" s="90" t="n">
        <f aca="false">U30/12</f>
        <v>0</v>
      </c>
      <c r="J30" s="90" t="n">
        <f aca="false">V30/12</f>
        <v>220.833333333333</v>
      </c>
      <c r="K30" s="90" t="n">
        <f aca="false">T30/12</f>
        <v>331.916666666667</v>
      </c>
      <c r="L30" s="90" t="n">
        <f aca="false">U30/12</f>
        <v>0</v>
      </c>
      <c r="M30" s="90" t="n">
        <f aca="false">V30/12</f>
        <v>220.833333333333</v>
      </c>
      <c r="N30" s="90" t="n">
        <f aca="false">T30/12</f>
        <v>331.916666666667</v>
      </c>
      <c r="O30" s="90" t="n">
        <f aca="false">U30/12</f>
        <v>0</v>
      </c>
      <c r="P30" s="90" t="n">
        <f aca="false">V30/12</f>
        <v>220.833333333333</v>
      </c>
      <c r="Q30" s="90" t="n">
        <f aca="false">T30/12</f>
        <v>331.916666666667</v>
      </c>
      <c r="R30" s="90" t="n">
        <f aca="false">U30/12</f>
        <v>0</v>
      </c>
      <c r="S30" s="90" t="n">
        <f aca="false">V30/12</f>
        <v>220.833333333333</v>
      </c>
      <c r="T30" s="90" t="n">
        <f aca="false">'Quat projections'!N30</f>
        <v>3983</v>
      </c>
      <c r="U30" s="90" t="n">
        <f aca="false">'Quat projections'!O30</f>
        <v>0</v>
      </c>
      <c r="V30" s="90" t="n">
        <f aca="false">'Quat projections'!P30</f>
        <v>2650</v>
      </c>
    </row>
    <row r="31" customFormat="false" ht="13.5" hidden="false" customHeight="false" outlineLevel="0" collapsed="false">
      <c r="A31" s="89" t="s">
        <v>32</v>
      </c>
      <c r="B31" s="90" t="n">
        <f aca="false">T31/12</f>
        <v>280.833333333333</v>
      </c>
      <c r="C31" s="90" t="n">
        <f aca="false">U31/12</f>
        <v>0</v>
      </c>
      <c r="D31" s="90" t="n">
        <f aca="false">V31/12</f>
        <v>603.75</v>
      </c>
      <c r="E31" s="90" t="n">
        <f aca="false">T31/12</f>
        <v>280.833333333333</v>
      </c>
      <c r="F31" s="90" t="n">
        <f aca="false">U31/12</f>
        <v>0</v>
      </c>
      <c r="G31" s="90" t="n">
        <f aca="false">V31/12</f>
        <v>603.75</v>
      </c>
      <c r="H31" s="90" t="n">
        <f aca="false">T31/12</f>
        <v>280.833333333333</v>
      </c>
      <c r="I31" s="90" t="n">
        <f aca="false">U31/12</f>
        <v>0</v>
      </c>
      <c r="J31" s="90" t="n">
        <f aca="false">V31/12</f>
        <v>603.75</v>
      </c>
      <c r="K31" s="90" t="n">
        <f aca="false">T31/12</f>
        <v>280.833333333333</v>
      </c>
      <c r="L31" s="90" t="n">
        <f aca="false">U31/12</f>
        <v>0</v>
      </c>
      <c r="M31" s="90" t="n">
        <f aca="false">V31/12</f>
        <v>603.75</v>
      </c>
      <c r="N31" s="90" t="n">
        <f aca="false">T31/12</f>
        <v>280.833333333333</v>
      </c>
      <c r="O31" s="90" t="n">
        <f aca="false">U31/12</f>
        <v>0</v>
      </c>
      <c r="P31" s="90" t="n">
        <f aca="false">V31/12</f>
        <v>603.75</v>
      </c>
      <c r="Q31" s="90" t="n">
        <f aca="false">T31/12</f>
        <v>280.833333333333</v>
      </c>
      <c r="R31" s="90" t="n">
        <f aca="false">U31/12</f>
        <v>0</v>
      </c>
      <c r="S31" s="90" t="n">
        <f aca="false">V31/12</f>
        <v>603.75</v>
      </c>
      <c r="T31" s="90" t="n">
        <f aca="false">'Quat projections'!N31</f>
        <v>3370</v>
      </c>
      <c r="U31" s="90" t="n">
        <f aca="false">'Quat projections'!O31</f>
        <v>0</v>
      </c>
      <c r="V31" s="90" t="n">
        <f aca="false">'Quat projections'!P31</f>
        <v>7245</v>
      </c>
    </row>
    <row r="32" customFormat="false" ht="13.5" hidden="false" customHeight="false" outlineLevel="0" collapsed="false">
      <c r="A32" s="91"/>
      <c r="B32" s="92" t="n">
        <f aca="false">T32/12</f>
        <v>1476.5</v>
      </c>
      <c r="C32" s="92" t="n">
        <f aca="false">U32/12</f>
        <v>44.1666666666667</v>
      </c>
      <c r="D32" s="92" t="n">
        <f aca="false">V32/12</f>
        <v>833.416666666667</v>
      </c>
      <c r="E32" s="92" t="n">
        <f aca="false">T32/12</f>
        <v>1476.5</v>
      </c>
      <c r="F32" s="92" t="n">
        <f aca="false">U32/12</f>
        <v>44.1666666666667</v>
      </c>
      <c r="G32" s="92" t="n">
        <f aca="false">V32/12</f>
        <v>833.416666666667</v>
      </c>
      <c r="H32" s="92" t="n">
        <f aca="false">T32/12</f>
        <v>1476.5</v>
      </c>
      <c r="I32" s="92" t="n">
        <f aca="false">U32/12</f>
        <v>44.1666666666667</v>
      </c>
      <c r="J32" s="92" t="n">
        <f aca="false">V32/12</f>
        <v>833.416666666667</v>
      </c>
      <c r="K32" s="92" t="n">
        <f aca="false">T32/12</f>
        <v>1476.5</v>
      </c>
      <c r="L32" s="92" t="n">
        <f aca="false">U32/12</f>
        <v>44.1666666666667</v>
      </c>
      <c r="M32" s="92" t="n">
        <f aca="false">V32/12</f>
        <v>833.416666666667</v>
      </c>
      <c r="N32" s="92" t="n">
        <f aca="false">T32/12</f>
        <v>1476.5</v>
      </c>
      <c r="O32" s="92" t="n">
        <f aca="false">U32/12</f>
        <v>44.1666666666667</v>
      </c>
      <c r="P32" s="92" t="n">
        <f aca="false">V32/12</f>
        <v>833.416666666667</v>
      </c>
      <c r="Q32" s="92" t="n">
        <f aca="false">T32/12</f>
        <v>1476.5</v>
      </c>
      <c r="R32" s="92" t="n">
        <f aca="false">U32/12</f>
        <v>44.1666666666667</v>
      </c>
      <c r="S32" s="92" t="n">
        <f aca="false">V32/12</f>
        <v>833.416666666667</v>
      </c>
      <c r="T32" s="92" t="n">
        <f aca="false">SUM(T26:T31)</f>
        <v>17718</v>
      </c>
      <c r="U32" s="92" t="n">
        <f aca="false">U26+U27+U28+U29+U30+U31</f>
        <v>530</v>
      </c>
      <c r="V32" s="92" t="n">
        <f aca="false">SUM(V27:V31)</f>
        <v>10001</v>
      </c>
    </row>
    <row r="33" customFormat="false" ht="12.75" hidden="false" customHeight="false" outlineLevel="0" collapsed="false">
      <c r="A33" s="87" t="s">
        <v>33</v>
      </c>
      <c r="B33" s="90" t="n">
        <f aca="false">T33/12</f>
        <v>0</v>
      </c>
      <c r="C33" s="90" t="n">
        <f aca="false">U33/12</f>
        <v>0</v>
      </c>
      <c r="D33" s="90" t="n">
        <f aca="false">V33/12</f>
        <v>0</v>
      </c>
      <c r="E33" s="90" t="n">
        <f aca="false">T33/12</f>
        <v>0</v>
      </c>
      <c r="F33" s="90" t="n">
        <f aca="false">U33/12</f>
        <v>0</v>
      </c>
      <c r="G33" s="90" t="n">
        <f aca="false">V33/12</f>
        <v>0</v>
      </c>
      <c r="H33" s="90" t="n">
        <f aca="false">T33/12</f>
        <v>0</v>
      </c>
      <c r="I33" s="90" t="n">
        <f aca="false">U33/12</f>
        <v>0</v>
      </c>
      <c r="J33" s="90" t="n">
        <f aca="false">V33/12</f>
        <v>0</v>
      </c>
      <c r="K33" s="90" t="n">
        <f aca="false">T33/12</f>
        <v>0</v>
      </c>
      <c r="L33" s="90" t="n">
        <f aca="false">U33/12</f>
        <v>0</v>
      </c>
      <c r="M33" s="90" t="n">
        <f aca="false">V33/12</f>
        <v>0</v>
      </c>
      <c r="N33" s="90" t="n">
        <f aca="false">T33/12</f>
        <v>0</v>
      </c>
      <c r="O33" s="90" t="n">
        <f aca="false">U33/12</f>
        <v>0</v>
      </c>
      <c r="P33" s="90" t="n">
        <f aca="false">V33/12</f>
        <v>0</v>
      </c>
      <c r="Q33" s="90" t="n">
        <f aca="false">T33/12</f>
        <v>0</v>
      </c>
      <c r="R33" s="90" t="n">
        <f aca="false">U33/12</f>
        <v>0</v>
      </c>
      <c r="S33" s="90" t="n">
        <f aca="false">V33/12</f>
        <v>0</v>
      </c>
      <c r="T33" s="88"/>
      <c r="U33" s="88"/>
      <c r="V33" s="88"/>
    </row>
    <row r="34" customFormat="false" ht="12.75" hidden="false" customHeight="false" outlineLevel="0" collapsed="false">
      <c r="A34" s="89" t="s">
        <v>34</v>
      </c>
      <c r="B34" s="90" t="n">
        <f aca="false">T34/12</f>
        <v>990.083333333333</v>
      </c>
      <c r="C34" s="90" t="n">
        <f aca="false">U34/12</f>
        <v>16.75</v>
      </c>
      <c r="D34" s="90" t="n">
        <f aca="false">V34/12</f>
        <v>1158.33333333333</v>
      </c>
      <c r="E34" s="90" t="n">
        <f aca="false">T34/12</f>
        <v>990.083333333333</v>
      </c>
      <c r="F34" s="90" t="n">
        <f aca="false">U34/12</f>
        <v>16.75</v>
      </c>
      <c r="G34" s="90" t="n">
        <f aca="false">V34/12</f>
        <v>1158.33333333333</v>
      </c>
      <c r="H34" s="90" t="n">
        <f aca="false">T34/12</f>
        <v>990.083333333333</v>
      </c>
      <c r="I34" s="90" t="n">
        <f aca="false">U34/12</f>
        <v>16.75</v>
      </c>
      <c r="J34" s="90" t="n">
        <f aca="false">V34/12</f>
        <v>1158.33333333333</v>
      </c>
      <c r="K34" s="90" t="n">
        <f aca="false">T34/12</f>
        <v>990.083333333333</v>
      </c>
      <c r="L34" s="90" t="n">
        <f aca="false">U34/12</f>
        <v>16.75</v>
      </c>
      <c r="M34" s="90" t="n">
        <f aca="false">V34/12</f>
        <v>1158.33333333333</v>
      </c>
      <c r="N34" s="90" t="n">
        <f aca="false">T34/12</f>
        <v>990.083333333333</v>
      </c>
      <c r="O34" s="90" t="n">
        <f aca="false">U34/12</f>
        <v>16.75</v>
      </c>
      <c r="P34" s="90" t="n">
        <f aca="false">V34/12</f>
        <v>1158.33333333333</v>
      </c>
      <c r="Q34" s="90" t="n">
        <f aca="false">T34/12</f>
        <v>990.083333333333</v>
      </c>
      <c r="R34" s="90" t="n">
        <f aca="false">U34/12</f>
        <v>16.75</v>
      </c>
      <c r="S34" s="90" t="n">
        <f aca="false">V34/12</f>
        <v>1158.33333333333</v>
      </c>
      <c r="T34" s="90" t="n">
        <f aca="false">'Quat projections'!N34</f>
        <v>11881</v>
      </c>
      <c r="U34" s="90" t="n">
        <f aca="false">'Quat projections'!O34</f>
        <v>201</v>
      </c>
      <c r="V34" s="90" t="n">
        <f aca="false">'Quat projections'!P34</f>
        <v>13900</v>
      </c>
    </row>
    <row r="35" customFormat="false" ht="12.75" hidden="false" customHeight="false" outlineLevel="0" collapsed="false">
      <c r="A35" s="89" t="s">
        <v>35</v>
      </c>
      <c r="B35" s="90" t="n">
        <f aca="false">T35/12</f>
        <v>387.916666666667</v>
      </c>
      <c r="C35" s="90" t="n">
        <f aca="false">U35/12</f>
        <v>207.583333333333</v>
      </c>
      <c r="D35" s="90" t="n">
        <f aca="false">V35/12</f>
        <v>417.333333333333</v>
      </c>
      <c r="E35" s="90" t="n">
        <f aca="false">T35/12</f>
        <v>387.916666666667</v>
      </c>
      <c r="F35" s="90" t="n">
        <f aca="false">U35/12</f>
        <v>207.583333333333</v>
      </c>
      <c r="G35" s="90" t="n">
        <f aca="false">V35/12</f>
        <v>417.333333333333</v>
      </c>
      <c r="H35" s="90" t="n">
        <f aca="false">T35/12</f>
        <v>387.916666666667</v>
      </c>
      <c r="I35" s="90" t="n">
        <f aca="false">U35/12</f>
        <v>207.583333333333</v>
      </c>
      <c r="J35" s="90" t="n">
        <f aca="false">V35/12</f>
        <v>417.333333333333</v>
      </c>
      <c r="K35" s="90" t="n">
        <f aca="false">T35/12</f>
        <v>387.916666666667</v>
      </c>
      <c r="L35" s="90" t="n">
        <f aca="false">U35/12</f>
        <v>207.583333333333</v>
      </c>
      <c r="M35" s="90" t="n">
        <f aca="false">V35/12</f>
        <v>417.333333333333</v>
      </c>
      <c r="N35" s="90" t="n">
        <f aca="false">T35/12</f>
        <v>387.916666666667</v>
      </c>
      <c r="O35" s="90" t="n">
        <f aca="false">U35/12</f>
        <v>207.583333333333</v>
      </c>
      <c r="P35" s="90" t="n">
        <f aca="false">V35/12</f>
        <v>417.333333333333</v>
      </c>
      <c r="Q35" s="90" t="n">
        <f aca="false">T35/12</f>
        <v>387.916666666667</v>
      </c>
      <c r="R35" s="90" t="n">
        <f aca="false">U35/12</f>
        <v>207.583333333333</v>
      </c>
      <c r="S35" s="90" t="n">
        <f aca="false">V35/12</f>
        <v>417.333333333333</v>
      </c>
      <c r="T35" s="90" t="n">
        <f aca="false">'Quat projections'!N35</f>
        <v>4655</v>
      </c>
      <c r="U35" s="90" t="n">
        <f aca="false">'Quat projections'!O35</f>
        <v>2491</v>
      </c>
      <c r="V35" s="90" t="n">
        <f aca="false">'Quat projections'!P35</f>
        <v>5008</v>
      </c>
    </row>
    <row r="36" customFormat="false" ht="12.75" hidden="false" customHeight="false" outlineLevel="0" collapsed="false">
      <c r="A36" s="89" t="s">
        <v>36</v>
      </c>
      <c r="B36" s="90" t="n">
        <f aca="false">T36/12</f>
        <v>2360.25</v>
      </c>
      <c r="C36" s="90" t="n">
        <f aca="false">U36/12</f>
        <v>69.0833333333333</v>
      </c>
      <c r="D36" s="90" t="n">
        <f aca="false">V36/12</f>
        <v>2655</v>
      </c>
      <c r="E36" s="90" t="n">
        <f aca="false">T36/12</f>
        <v>2360.25</v>
      </c>
      <c r="F36" s="90" t="n">
        <f aca="false">U36/12</f>
        <v>69.0833333333333</v>
      </c>
      <c r="G36" s="90" t="n">
        <f aca="false">V36/12</f>
        <v>2655</v>
      </c>
      <c r="H36" s="90" t="n">
        <f aca="false">T36/12</f>
        <v>2360.25</v>
      </c>
      <c r="I36" s="90" t="n">
        <f aca="false">U36/12</f>
        <v>69.0833333333333</v>
      </c>
      <c r="J36" s="90" t="n">
        <f aca="false">V36/12</f>
        <v>2655</v>
      </c>
      <c r="K36" s="90" t="n">
        <f aca="false">T36/12</f>
        <v>2360.25</v>
      </c>
      <c r="L36" s="90" t="n">
        <f aca="false">U36/12</f>
        <v>69.0833333333333</v>
      </c>
      <c r="M36" s="90" t="n">
        <f aca="false">V36/12</f>
        <v>2655</v>
      </c>
      <c r="N36" s="90" t="n">
        <f aca="false">T36/12</f>
        <v>2360.25</v>
      </c>
      <c r="O36" s="90" t="n">
        <f aca="false">U36/12</f>
        <v>69.0833333333333</v>
      </c>
      <c r="P36" s="90" t="n">
        <f aca="false">V36/12</f>
        <v>2655</v>
      </c>
      <c r="Q36" s="90" t="n">
        <f aca="false">T36/12</f>
        <v>2360.25</v>
      </c>
      <c r="R36" s="90" t="n">
        <f aca="false">U36/12</f>
        <v>69.0833333333333</v>
      </c>
      <c r="S36" s="90" t="n">
        <f aca="false">V36/12</f>
        <v>2655</v>
      </c>
      <c r="T36" s="90" t="n">
        <f aca="false">'Quat projections'!N36</f>
        <v>28323</v>
      </c>
      <c r="U36" s="90" t="n">
        <f aca="false">'Quat projections'!O36</f>
        <v>829</v>
      </c>
      <c r="V36" s="90" t="n">
        <f aca="false">'Quat projections'!P36</f>
        <v>31860</v>
      </c>
    </row>
    <row r="37" customFormat="false" ht="12.75" hidden="false" customHeight="false" outlineLevel="0" collapsed="false">
      <c r="A37" s="89" t="s">
        <v>37</v>
      </c>
      <c r="B37" s="90" t="n">
        <f aca="false">T37/12</f>
        <v>1558.5</v>
      </c>
      <c r="C37" s="90" t="n">
        <f aca="false">U37/12</f>
        <v>702.25</v>
      </c>
      <c r="D37" s="90" t="n">
        <f aca="false">V37/12</f>
        <v>695.25</v>
      </c>
      <c r="E37" s="90" t="n">
        <f aca="false">T37/12</f>
        <v>1558.5</v>
      </c>
      <c r="F37" s="90" t="n">
        <f aca="false">U37/12</f>
        <v>702.25</v>
      </c>
      <c r="G37" s="90" t="n">
        <f aca="false">V37/12</f>
        <v>695.25</v>
      </c>
      <c r="H37" s="90" t="n">
        <f aca="false">T37/12</f>
        <v>1558.5</v>
      </c>
      <c r="I37" s="90" t="n">
        <f aca="false">U37/12</f>
        <v>702.25</v>
      </c>
      <c r="J37" s="90" t="n">
        <f aca="false">V37/12</f>
        <v>695.25</v>
      </c>
      <c r="K37" s="90" t="n">
        <f aca="false">T37/12</f>
        <v>1558.5</v>
      </c>
      <c r="L37" s="90" t="n">
        <f aca="false">U37/12</f>
        <v>702.25</v>
      </c>
      <c r="M37" s="90" t="n">
        <f aca="false">V37/12</f>
        <v>695.25</v>
      </c>
      <c r="N37" s="90" t="n">
        <f aca="false">T37/12</f>
        <v>1558.5</v>
      </c>
      <c r="O37" s="90" t="n">
        <f aca="false">U37/12</f>
        <v>702.25</v>
      </c>
      <c r="P37" s="90" t="n">
        <f aca="false">V37/12</f>
        <v>695.25</v>
      </c>
      <c r="Q37" s="90" t="n">
        <f aca="false">T37/12</f>
        <v>1558.5</v>
      </c>
      <c r="R37" s="90" t="n">
        <f aca="false">U37/12</f>
        <v>702.25</v>
      </c>
      <c r="S37" s="90" t="n">
        <f aca="false">V37/12</f>
        <v>695.25</v>
      </c>
      <c r="T37" s="90" t="n">
        <f aca="false">'Quat projections'!N37</f>
        <v>18702</v>
      </c>
      <c r="U37" s="90" t="n">
        <f aca="false">'Quat projections'!O37</f>
        <v>8427</v>
      </c>
      <c r="V37" s="90" t="n">
        <f aca="false">'Quat projections'!P37</f>
        <v>8343</v>
      </c>
    </row>
    <row r="38" customFormat="false" ht="13.5" hidden="false" customHeight="false" outlineLevel="0" collapsed="false">
      <c r="A38" s="89" t="s">
        <v>38</v>
      </c>
      <c r="B38" s="90" t="n">
        <f aca="false">T38/12</f>
        <v>0</v>
      </c>
      <c r="C38" s="90" t="n">
        <f aca="false">U38/12</f>
        <v>0</v>
      </c>
      <c r="D38" s="90" t="n">
        <f aca="false">V38/12</f>
        <v>0</v>
      </c>
      <c r="E38" s="90" t="n">
        <f aca="false">T38/12</f>
        <v>0</v>
      </c>
      <c r="F38" s="90" t="n">
        <f aca="false">U38/12</f>
        <v>0</v>
      </c>
      <c r="G38" s="90" t="n">
        <f aca="false">V38/12</f>
        <v>0</v>
      </c>
      <c r="H38" s="90" t="n">
        <f aca="false">T38/12</f>
        <v>0</v>
      </c>
      <c r="I38" s="90" t="n">
        <f aca="false">U38/12</f>
        <v>0</v>
      </c>
      <c r="J38" s="90" t="n">
        <f aca="false">V38/12</f>
        <v>0</v>
      </c>
      <c r="K38" s="90" t="n">
        <f aca="false">T38/12</f>
        <v>0</v>
      </c>
      <c r="L38" s="90" t="n">
        <f aca="false">U38/12</f>
        <v>0</v>
      </c>
      <c r="M38" s="90" t="n">
        <f aca="false">V38/12</f>
        <v>0</v>
      </c>
      <c r="N38" s="90" t="n">
        <f aca="false">T38/12</f>
        <v>0</v>
      </c>
      <c r="O38" s="90" t="n">
        <f aca="false">U38/12</f>
        <v>0</v>
      </c>
      <c r="P38" s="90" t="n">
        <f aca="false">V38/12</f>
        <v>0</v>
      </c>
      <c r="Q38" s="90" t="n">
        <f aca="false">T38/12</f>
        <v>0</v>
      </c>
      <c r="R38" s="90" t="n">
        <f aca="false">U38/12</f>
        <v>0</v>
      </c>
      <c r="S38" s="90" t="n">
        <f aca="false">V38/12</f>
        <v>0</v>
      </c>
      <c r="T38" s="90"/>
      <c r="U38" s="90"/>
      <c r="V38" s="90"/>
    </row>
    <row r="39" customFormat="false" ht="13.5" hidden="false" customHeight="false" outlineLevel="0" collapsed="false">
      <c r="A39" s="91"/>
      <c r="B39" s="92" t="n">
        <f aca="false">T39/12</f>
        <v>5296.75</v>
      </c>
      <c r="C39" s="92" t="n">
        <f aca="false">U39/12</f>
        <v>995.666666666667</v>
      </c>
      <c r="D39" s="92" t="n">
        <f aca="false">V39/12</f>
        <v>4925.91666666667</v>
      </c>
      <c r="E39" s="92" t="n">
        <f aca="false">T39/12</f>
        <v>5296.75</v>
      </c>
      <c r="F39" s="92" t="n">
        <f aca="false">U39/12</f>
        <v>995.666666666667</v>
      </c>
      <c r="G39" s="92" t="n">
        <f aca="false">V39/12</f>
        <v>4925.91666666667</v>
      </c>
      <c r="H39" s="92" t="n">
        <f aca="false">T39/12</f>
        <v>5296.75</v>
      </c>
      <c r="I39" s="92" t="n">
        <f aca="false">U39/12</f>
        <v>995.666666666667</v>
      </c>
      <c r="J39" s="92" t="n">
        <f aca="false">V39/12</f>
        <v>4925.91666666667</v>
      </c>
      <c r="K39" s="92" t="n">
        <f aca="false">T39/12</f>
        <v>5296.75</v>
      </c>
      <c r="L39" s="92" t="n">
        <f aca="false">U39/12</f>
        <v>995.666666666667</v>
      </c>
      <c r="M39" s="92" t="n">
        <f aca="false">V39/12</f>
        <v>4925.91666666667</v>
      </c>
      <c r="N39" s="92" t="n">
        <f aca="false">T39/12</f>
        <v>5296.75</v>
      </c>
      <c r="O39" s="92" t="n">
        <f aca="false">U39/12</f>
        <v>995.666666666667</v>
      </c>
      <c r="P39" s="92" t="n">
        <f aca="false">V39/12</f>
        <v>4925.91666666667</v>
      </c>
      <c r="Q39" s="92" t="n">
        <f aca="false">T39/12</f>
        <v>5296.75</v>
      </c>
      <c r="R39" s="92" t="n">
        <f aca="false">U39/12</f>
        <v>995.666666666667</v>
      </c>
      <c r="S39" s="92" t="n">
        <f aca="false">V39/12</f>
        <v>4925.91666666667</v>
      </c>
      <c r="T39" s="92" t="n">
        <f aca="false">SUM(T33:T38)</f>
        <v>63561</v>
      </c>
      <c r="U39" s="92" t="n">
        <f aca="false">U37+U36+U35+U34</f>
        <v>11948</v>
      </c>
      <c r="V39" s="92" t="n">
        <f aca="false">SUM(V34:V38)</f>
        <v>59111</v>
      </c>
    </row>
    <row r="40" customFormat="false" ht="13.5" hidden="false" customHeight="false" outlineLevel="0" collapsed="false">
      <c r="B40" s="90"/>
      <c r="C40" s="90"/>
      <c r="D40" s="90"/>
      <c r="E40" s="90"/>
      <c r="F40" s="90"/>
      <c r="G40" s="90"/>
      <c r="H40" s="97"/>
      <c r="I40" s="90"/>
      <c r="K40" s="97"/>
      <c r="L40" s="90"/>
      <c r="M40" s="97"/>
      <c r="N40" s="98"/>
      <c r="O40" s="98"/>
      <c r="P40" s="98"/>
      <c r="Q40" s="98"/>
      <c r="R40" s="98"/>
      <c r="S40" s="98"/>
      <c r="T40" s="2"/>
      <c r="U40" s="2"/>
      <c r="V40" s="2" t="n">
        <f aca="false">V39+V32+V25+V17</f>
        <v>120148</v>
      </c>
    </row>
    <row r="41" customFormat="false" ht="13.5" hidden="false" customHeight="false" outlineLevel="0" collapsed="false">
      <c r="A41" s="99" t="s">
        <v>39</v>
      </c>
      <c r="B41" s="92" t="n">
        <f aca="false">B39+B32+B25+B20+B17+B13</f>
        <v>10055.1666666667</v>
      </c>
      <c r="C41" s="92" t="n">
        <f aca="false">C39+C32+C25+C20+C17+C13</f>
        <v>1039.83333333333</v>
      </c>
      <c r="D41" s="92" t="n">
        <f aca="false">D39+D32+D25+D20+D17+D13</f>
        <v>10012.3333333333</v>
      </c>
      <c r="E41" s="92" t="n">
        <f aca="false">E39+E32+E25+E20+E17+E13</f>
        <v>10055.1666666667</v>
      </c>
      <c r="F41" s="92" t="n">
        <f aca="false">F39+F32+F25+F20+F17+F13</f>
        <v>1039.83333333333</v>
      </c>
      <c r="G41" s="92" t="n">
        <f aca="false">G39+G32+G25+G20+G17+G13</f>
        <v>10012.3333333333</v>
      </c>
      <c r="H41" s="100" t="n">
        <f aca="false">H39+H32+H25+H20+H17+H13</f>
        <v>10055.1666666667</v>
      </c>
      <c r="I41" s="92" t="n">
        <f aca="false">I39+I32+I25+I20+I17+I13</f>
        <v>1039.83333333333</v>
      </c>
      <c r="J41" s="101" t="n">
        <f aca="false">J39+J32+J25+J20+J17+J13</f>
        <v>10012.3333333333</v>
      </c>
      <c r="K41" s="100" t="n">
        <f aca="false">K39+K32+K25+K20+K17+K13</f>
        <v>10055.1666666667</v>
      </c>
      <c r="L41" s="92" t="n">
        <f aca="false">L39+L32+L25+L20+L17+L13</f>
        <v>1039.83333333333</v>
      </c>
      <c r="M41" s="92" t="n">
        <f aca="false">M39+M32+M25+M20+M17+M13</f>
        <v>10012.3333333333</v>
      </c>
      <c r="N41" s="100" t="n">
        <f aca="false">N39+N32+N25+N20+N17+N13</f>
        <v>10055.1666666667</v>
      </c>
      <c r="O41" s="100" t="n">
        <f aca="false">O39+O32+O25+O20+O17+O13</f>
        <v>1039.83333333333</v>
      </c>
      <c r="P41" s="100" t="n">
        <f aca="false">P39+P32+P25+P20+P17+P13</f>
        <v>10012.3333333333</v>
      </c>
      <c r="Q41" s="100" t="n">
        <f aca="false">Q39+Q32+Q25+Q20+Q17+Q13</f>
        <v>10055.1666666667</v>
      </c>
      <c r="R41" s="100" t="n">
        <f aca="false">R39+R32+R25+R20+R17+R13</f>
        <v>1039.83333333333</v>
      </c>
      <c r="S41" s="100" t="n">
        <f aca="false">S39+S32+S25+S20+S17+S13</f>
        <v>10012.3333333333</v>
      </c>
      <c r="T41" s="100" t="n">
        <f aca="false">T39+T32+T25+T20+T17+T13</f>
        <v>120662</v>
      </c>
      <c r="U41" s="92" t="n">
        <f aca="false">U39+U32+U25+U20+U17+U13</f>
        <v>12478</v>
      </c>
      <c r="V41" s="92" t="n">
        <f aca="false">V39+V32+V25+V20+V17+V13</f>
        <v>120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7:28:04Z</dcterms:created>
  <dc:creator>user</dc:creator>
  <dc:description/>
  <dc:language>en-US</dc:language>
  <cp:lastModifiedBy>Mxolisi</cp:lastModifiedBy>
  <cp:lastPrinted>2008-06-30T06:45:29Z</cp:lastPrinted>
  <dcterms:modified xsi:type="dcterms:W3CDTF">2008-07-02T15:26:21Z</dcterms:modified>
  <cp:revision>0</cp:revision>
  <dc:subject/>
  <dc:title/>
</cp:coreProperties>
</file>