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Revenue by Source" sheetId="2" state="visible" r:id="rId3"/>
    <sheet name="Rev by Source(Graph)" sheetId="3" state="visible" r:id="rId4"/>
    <sheet name="Rev by Source (Table and Graph)" sheetId="4" state="visible" r:id="rId5"/>
  </sheets>
  <definedNames>
    <definedName function="false" hidden="false" localSheetId="1" name="_xlnm.Print_Area" vbProcedure="false">'Revenue by Source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ANNEXURE A: REVENUE BY SOURCE</t>
  </si>
  <si>
    <t xml:space="preserve">BELA BELA LOCAL MUNICIPALITY</t>
  </si>
  <si>
    <t xml:space="preserve">SERVICE DELIVERY AND BUDGET IMPLEMENTATION PLAN</t>
  </si>
  <si>
    <t xml:space="preserve">1 JULY 2008 TO 31 JUNE 2009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Full Year</t>
  </si>
  <si>
    <t xml:space="preserve">Source</t>
  </si>
  <si>
    <t xml:space="preserve">2008</t>
  </si>
  <si>
    <t xml:space="preserve">2009</t>
  </si>
  <si>
    <t xml:space="preserve">2008/09</t>
  </si>
  <si>
    <t xml:space="preserve">Property rates</t>
  </si>
  <si>
    <t xml:space="preserve">Service charges - electricity</t>
  </si>
  <si>
    <t xml:space="preserve">Service charges - water</t>
  </si>
  <si>
    <t xml:space="preserve">Service charges - sanitation</t>
  </si>
  <si>
    <t xml:space="preserve">Service charges - refus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ses and permits</t>
  </si>
  <si>
    <t xml:space="preserve">Income for agency services</t>
  </si>
  <si>
    <t xml:space="preserve">Grants - operating </t>
  </si>
  <si>
    <t xml:space="preserve">Grants - capital </t>
  </si>
  <si>
    <t xml:space="preserve">Public contributions &amp; donated or contributed PPE</t>
  </si>
  <si>
    <t xml:space="preserve">Other Revenue</t>
  </si>
  <si>
    <t xml:space="preserve">Tota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d\-mmm\-yy"/>
    <numFmt numFmtId="167" formatCode="[$-409]mmm\-yy"/>
    <numFmt numFmtId="168" formatCode="# ?/?"/>
    <numFmt numFmtId="169" formatCode="#,##0"/>
    <numFmt numFmtId="170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aramond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</font>
    <font>
      <sz val="16.25"/>
      <color rgb="FF000000"/>
      <name val="Arial"/>
      <family val="2"/>
    </font>
    <font>
      <b val="true"/>
      <sz val="10"/>
      <name val="Garamond"/>
      <family val="1"/>
    </font>
    <font>
      <sz val="11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tal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>
              <a:alpha val="75000"/>
            </a:srgbClr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>
              <a:alpha val="75000"/>
            </a:srgbClr>
          </a:solidFill>
          <a:round/>
        </a:ln>
      </c:spPr>
    </c:backWall>
    <c:plotArea>
      <c:layout>
        <c:manualLayout>
          <c:xMode val="edge"/>
          <c:yMode val="edge"/>
          <c:x val="0.00699222464619343"/>
          <c:y val="0.0241010315241492"/>
          <c:w val="0.993007775353807"/>
          <c:h val="0.975898968475851"/>
        </c:manualLayout>
      </c:layout>
      <c:line3DChart>
        <c:grouping val="standard"/>
        <c:varyColors val="0"/>
        <c:ser>
          <c:idx val="0"/>
          <c:order val="0"/>
          <c:tx>
            <c:strRef>
              <c:f>'Rev by Source(Graph)'!$A$22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3333">
                  <a:alpha val="75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(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(Graph)'!$B$22:$N$22</c:f>
              <c:numCache>
                <c:formatCode>General</c:formatCode>
                <c:ptCount val="13"/>
                <c:pt idx="0">
                  <c:v>10068191.4166667</c:v>
                </c:pt>
                <c:pt idx="1">
                  <c:v>20136382.8333333</c:v>
                </c:pt>
                <c:pt idx="2">
                  <c:v>30204574.25</c:v>
                </c:pt>
                <c:pt idx="3">
                  <c:v>40272765.6666667</c:v>
                </c:pt>
                <c:pt idx="4">
                  <c:v>50340957.0833333</c:v>
                </c:pt>
                <c:pt idx="5">
                  <c:v>60409148.5</c:v>
                </c:pt>
                <c:pt idx="6">
                  <c:v>70477339.9166667</c:v>
                </c:pt>
                <c:pt idx="7">
                  <c:v>80545531.3333333</c:v>
                </c:pt>
                <c:pt idx="8">
                  <c:v>90613722.75</c:v>
                </c:pt>
                <c:pt idx="9">
                  <c:v>100681914.166667</c:v>
                </c:pt>
                <c:pt idx="10">
                  <c:v>110750105.583333</c:v>
                </c:pt>
                <c:pt idx="11">
                  <c:v>120818297</c:v>
                </c:pt>
                <c:pt idx="12">
                  <c:v>120818297</c:v>
                </c:pt>
              </c:numCache>
            </c:numRef>
          </c:val>
          <c:smooth val="0"/>
        </c:ser>
        <c:axId val="71409476"/>
        <c:axId val="91954144"/>
        <c:axId val="19766451"/>
      </c:line3DChart>
      <c:catAx>
        <c:axId val="7140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144"/>
        <c:crossesAt val="0"/>
        <c:auto val="1"/>
        <c:lblAlgn val="ctr"/>
        <c:lblOffset val="100"/>
        <c:noMultiLvlLbl val="0"/>
      </c:catAx>
      <c:valAx>
        <c:axId val="9195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476"/>
        <c:crossesAt val="1"/>
        <c:crossBetween val="midCat"/>
      </c:valAx>
      <c:catAx>
        <c:axId val="1976645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144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'Rev by Source (Table and Graph)'!$A$9</c:f>
              <c:strCache>
                <c:ptCount val="1"/>
                <c:pt idx="0">
                  <c:v>Service charges - electricit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9:$N$9</c:f>
              <c:numCache>
                <c:formatCode>General</c:formatCode>
                <c:ptCount val="13"/>
                <c:pt idx="0">
                  <c:v>2341953.91666667</c:v>
                </c:pt>
                <c:pt idx="1">
                  <c:v>4683907.83333333</c:v>
                </c:pt>
                <c:pt idx="2">
                  <c:v>7025861.75</c:v>
                </c:pt>
                <c:pt idx="3">
                  <c:v>9367815.66666667</c:v>
                </c:pt>
                <c:pt idx="4">
                  <c:v>11709769.5833333</c:v>
                </c:pt>
                <c:pt idx="5">
                  <c:v>14051723.5</c:v>
                </c:pt>
                <c:pt idx="6">
                  <c:v>16393677.4166667</c:v>
                </c:pt>
                <c:pt idx="7">
                  <c:v>18735631.3333333</c:v>
                </c:pt>
                <c:pt idx="8">
                  <c:v>21077585.25</c:v>
                </c:pt>
                <c:pt idx="9">
                  <c:v>23419539.1666667</c:v>
                </c:pt>
                <c:pt idx="10">
                  <c:v>25761493.0833333</c:v>
                </c:pt>
                <c:pt idx="11">
                  <c:v>28103447</c:v>
                </c:pt>
                <c:pt idx="12">
                  <c:v>28103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v by Source (Table and Graph)'!$A$10</c:f>
              <c:strCache>
                <c:ptCount val="1"/>
                <c:pt idx="0">
                  <c:v>Service charges - wat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0:$N$10</c:f>
              <c:numCache>
                <c:formatCode>General</c:formatCode>
                <c:ptCount val="13"/>
                <c:pt idx="0">
                  <c:v>744297.5</c:v>
                </c:pt>
                <c:pt idx="1">
                  <c:v>1488595</c:v>
                </c:pt>
                <c:pt idx="2">
                  <c:v>2232892.5</c:v>
                </c:pt>
                <c:pt idx="3">
                  <c:v>2977190</c:v>
                </c:pt>
                <c:pt idx="4">
                  <c:v>3721487.5</c:v>
                </c:pt>
                <c:pt idx="5">
                  <c:v>4465785</c:v>
                </c:pt>
                <c:pt idx="6">
                  <c:v>5210082.5</c:v>
                </c:pt>
                <c:pt idx="7">
                  <c:v>5954380</c:v>
                </c:pt>
                <c:pt idx="8">
                  <c:v>6698677.5</c:v>
                </c:pt>
                <c:pt idx="9">
                  <c:v>7442975</c:v>
                </c:pt>
                <c:pt idx="10">
                  <c:v>8187272.5</c:v>
                </c:pt>
                <c:pt idx="11">
                  <c:v>8931570</c:v>
                </c:pt>
                <c:pt idx="12">
                  <c:v>893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v by Source (Table and Graph)'!$A$11</c:f>
              <c:strCache>
                <c:ptCount val="1"/>
                <c:pt idx="0">
                  <c:v>Service charges - sanitation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1:$N$11</c:f>
              <c:numCache>
                <c:formatCode>General</c:formatCode>
                <c:ptCount val="13"/>
                <c:pt idx="0">
                  <c:v>344113.083333333</c:v>
                </c:pt>
                <c:pt idx="1">
                  <c:v>688226.166666667</c:v>
                </c:pt>
                <c:pt idx="2">
                  <c:v>1032339.25</c:v>
                </c:pt>
                <c:pt idx="3">
                  <c:v>1376452.33333333</c:v>
                </c:pt>
                <c:pt idx="4">
                  <c:v>1720565.41666667</c:v>
                </c:pt>
                <c:pt idx="5">
                  <c:v>2064678.5</c:v>
                </c:pt>
                <c:pt idx="6">
                  <c:v>2408791.58333333</c:v>
                </c:pt>
                <c:pt idx="7">
                  <c:v>2752904.66666667</c:v>
                </c:pt>
                <c:pt idx="8">
                  <c:v>3097017.75</c:v>
                </c:pt>
                <c:pt idx="9">
                  <c:v>3441130.83333333</c:v>
                </c:pt>
                <c:pt idx="10">
                  <c:v>3785243.91666667</c:v>
                </c:pt>
                <c:pt idx="11">
                  <c:v>4129357</c:v>
                </c:pt>
                <c:pt idx="12">
                  <c:v>4129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v by Source (Table and Graph)'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2:$N$12</c:f>
              <c:numCache>
                <c:formatCode>General</c:formatCode>
                <c:ptCount val="13"/>
                <c:pt idx="0">
                  <c:v>348305.833333333</c:v>
                </c:pt>
                <c:pt idx="1">
                  <c:v>696611.666666667</c:v>
                </c:pt>
                <c:pt idx="2">
                  <c:v>1044917.5</c:v>
                </c:pt>
                <c:pt idx="3">
                  <c:v>1393223.33333333</c:v>
                </c:pt>
                <c:pt idx="4">
                  <c:v>1741529.16666667</c:v>
                </c:pt>
                <c:pt idx="5">
                  <c:v>2089835</c:v>
                </c:pt>
                <c:pt idx="6">
                  <c:v>2438140.83333333</c:v>
                </c:pt>
                <c:pt idx="7">
                  <c:v>2786446.66666667</c:v>
                </c:pt>
                <c:pt idx="8">
                  <c:v>3134752.5</c:v>
                </c:pt>
                <c:pt idx="9">
                  <c:v>3483058.33333333</c:v>
                </c:pt>
                <c:pt idx="10">
                  <c:v>3831364.16666667</c:v>
                </c:pt>
                <c:pt idx="11">
                  <c:v>4179670</c:v>
                </c:pt>
                <c:pt idx="12">
                  <c:v>4179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v by Source (Table and Graph)'!$A$13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3:$N$13</c:f>
              <c:numCache>
                <c:formatCode>General</c:formatCode>
                <c:ptCount val="13"/>
                <c:pt idx="0">
                  <c:v>28026.6666666667</c:v>
                </c:pt>
                <c:pt idx="1">
                  <c:v>56053.3333333333</c:v>
                </c:pt>
                <c:pt idx="2">
                  <c:v>84080</c:v>
                </c:pt>
                <c:pt idx="3">
                  <c:v>112106.666666667</c:v>
                </c:pt>
                <c:pt idx="4">
                  <c:v>140133.333333333</c:v>
                </c:pt>
                <c:pt idx="5">
                  <c:v>168160</c:v>
                </c:pt>
                <c:pt idx="6">
                  <c:v>196186.666666667</c:v>
                </c:pt>
                <c:pt idx="7">
                  <c:v>224213.333333333</c:v>
                </c:pt>
                <c:pt idx="8">
                  <c:v>252240</c:v>
                </c:pt>
                <c:pt idx="9">
                  <c:v>280266.666666667</c:v>
                </c:pt>
                <c:pt idx="10">
                  <c:v>308293.333333333</c:v>
                </c:pt>
                <c:pt idx="11">
                  <c:v>336320</c:v>
                </c:pt>
                <c:pt idx="12">
                  <c:v>3363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v by Source (Table and Graph)'!$A$14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4:$N$14</c:f>
              <c:numCache>
                <c:formatCode>General</c:formatCode>
                <c:ptCount val="13"/>
                <c:pt idx="0">
                  <c:v>26211.6666666667</c:v>
                </c:pt>
                <c:pt idx="1">
                  <c:v>52423.3333333333</c:v>
                </c:pt>
                <c:pt idx="2">
                  <c:v>78635</c:v>
                </c:pt>
                <c:pt idx="3">
                  <c:v>104846.666666667</c:v>
                </c:pt>
                <c:pt idx="4">
                  <c:v>131058.333333333</c:v>
                </c:pt>
                <c:pt idx="5">
                  <c:v>157270</c:v>
                </c:pt>
                <c:pt idx="6">
                  <c:v>183481.666666667</c:v>
                </c:pt>
                <c:pt idx="7">
                  <c:v>209693.333333333</c:v>
                </c:pt>
                <c:pt idx="8">
                  <c:v>235905</c:v>
                </c:pt>
                <c:pt idx="9">
                  <c:v>262116.666666667</c:v>
                </c:pt>
                <c:pt idx="10">
                  <c:v>288328.333333333</c:v>
                </c:pt>
                <c:pt idx="11">
                  <c:v>314540</c:v>
                </c:pt>
                <c:pt idx="12">
                  <c:v>314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ev by Source (Table and Graph)'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5:$N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ev by Source (Table and Graph)'!$A$16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6:$N$16</c:f>
              <c:numCache>
                <c:formatCode>General</c:formatCode>
                <c:ptCount val="13"/>
                <c:pt idx="0">
                  <c:v>43750</c:v>
                </c:pt>
                <c:pt idx="1">
                  <c:v>87500</c:v>
                </c:pt>
                <c:pt idx="2">
                  <c:v>131250</c:v>
                </c:pt>
                <c:pt idx="3">
                  <c:v>175000</c:v>
                </c:pt>
                <c:pt idx="4">
                  <c:v>218750</c:v>
                </c:pt>
                <c:pt idx="5">
                  <c:v>262500</c:v>
                </c:pt>
                <c:pt idx="6">
                  <c:v>306250</c:v>
                </c:pt>
                <c:pt idx="7">
                  <c:v>350000</c:v>
                </c:pt>
                <c:pt idx="8">
                  <c:v>393750</c:v>
                </c:pt>
                <c:pt idx="9">
                  <c:v>437500</c:v>
                </c:pt>
                <c:pt idx="10">
                  <c:v>481250</c:v>
                </c:pt>
                <c:pt idx="11">
                  <c:v>525000</c:v>
                </c:pt>
                <c:pt idx="12">
                  <c:v>525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ev by Source (Table and Graph)'!$A$17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7:$N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ev by Source (Table and Graph)'!$A$18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8:$N$18</c:f>
              <c:numCache>
                <c:formatCode>General</c:formatCode>
                <c:ptCount val="13"/>
                <c:pt idx="0">
                  <c:v>212541.666666667</c:v>
                </c:pt>
                <c:pt idx="1">
                  <c:v>425083.333333333</c:v>
                </c:pt>
                <c:pt idx="2">
                  <c:v>637625</c:v>
                </c:pt>
                <c:pt idx="3">
                  <c:v>850166.666666667</c:v>
                </c:pt>
                <c:pt idx="4">
                  <c:v>1062708.33333333</c:v>
                </c:pt>
                <c:pt idx="5">
                  <c:v>1275250</c:v>
                </c:pt>
                <c:pt idx="6">
                  <c:v>1487791.66666667</c:v>
                </c:pt>
                <c:pt idx="7">
                  <c:v>1700333.33333333</c:v>
                </c:pt>
                <c:pt idx="8">
                  <c:v>1912875</c:v>
                </c:pt>
                <c:pt idx="9">
                  <c:v>2125416.66666667</c:v>
                </c:pt>
                <c:pt idx="10">
                  <c:v>2337958.33333333</c:v>
                </c:pt>
                <c:pt idx="11">
                  <c:v>2550500</c:v>
                </c:pt>
                <c:pt idx="12">
                  <c:v>25505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ev by Source (Table and Graph)'!$A$19</c:f>
              <c:strCache>
                <c:ptCount val="1"/>
                <c:pt idx="0">
                  <c:v>Licenses and permit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19:$N$19</c:f>
              <c:numCache>
                <c:formatCode>General</c:formatCode>
                <c:ptCount val="13"/>
                <c:pt idx="0">
                  <c:v>69201.6666666667</c:v>
                </c:pt>
                <c:pt idx="1">
                  <c:v>138403.333333333</c:v>
                </c:pt>
                <c:pt idx="2">
                  <c:v>207605</c:v>
                </c:pt>
                <c:pt idx="3">
                  <c:v>276806.666666667</c:v>
                </c:pt>
                <c:pt idx="4">
                  <c:v>346008.333333333</c:v>
                </c:pt>
                <c:pt idx="5">
                  <c:v>415210</c:v>
                </c:pt>
                <c:pt idx="6">
                  <c:v>484411.666666667</c:v>
                </c:pt>
                <c:pt idx="7">
                  <c:v>553613.333333333</c:v>
                </c:pt>
                <c:pt idx="8">
                  <c:v>622815</c:v>
                </c:pt>
                <c:pt idx="9">
                  <c:v>692016.666666667</c:v>
                </c:pt>
                <c:pt idx="10">
                  <c:v>761218.333333333</c:v>
                </c:pt>
                <c:pt idx="11">
                  <c:v>830420</c:v>
                </c:pt>
                <c:pt idx="12">
                  <c:v>8304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ev by Source (Table and Graph)'!$A$20</c:f>
              <c:strCache>
                <c:ptCount val="1"/>
                <c:pt idx="0">
                  <c:v>Income for agency servic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0:$N$20</c:f>
              <c:numCache>
                <c:formatCode>General</c:formatCode>
                <c:ptCount val="13"/>
                <c:pt idx="0">
                  <c:v>129166.666666667</c:v>
                </c:pt>
                <c:pt idx="1">
                  <c:v>258333.333333333</c:v>
                </c:pt>
                <c:pt idx="2">
                  <c:v>387500</c:v>
                </c:pt>
                <c:pt idx="3">
                  <c:v>516666.666666667</c:v>
                </c:pt>
                <c:pt idx="4">
                  <c:v>645833.333333333</c:v>
                </c:pt>
                <c:pt idx="5">
                  <c:v>775000</c:v>
                </c:pt>
                <c:pt idx="6">
                  <c:v>904166.666666667</c:v>
                </c:pt>
                <c:pt idx="7">
                  <c:v>1033333.33333333</c:v>
                </c:pt>
                <c:pt idx="8">
                  <c:v>1162500</c:v>
                </c:pt>
                <c:pt idx="9">
                  <c:v>1291666.66666667</c:v>
                </c:pt>
                <c:pt idx="10">
                  <c:v>1420833.33333333</c:v>
                </c:pt>
                <c:pt idx="11">
                  <c:v>1550000</c:v>
                </c:pt>
                <c:pt idx="12">
                  <c:v>15500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ev by Source (Table and Graph)'!$A$21</c:f>
              <c:strCache>
                <c:ptCount val="1"/>
                <c:pt idx="0">
                  <c:v>Grants - operating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1:$N$21</c:f>
              <c:numCache>
                <c:formatCode>General</c:formatCode>
                <c:ptCount val="13"/>
                <c:pt idx="0">
                  <c:v>5829900</c:v>
                </c:pt>
                <c:pt idx="4">
                  <c:v>11436325</c:v>
                </c:pt>
                <c:pt idx="7">
                  <c:v>18724000</c:v>
                </c:pt>
                <c:pt idx="12">
                  <c:v>18724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ev by Source (Table and Graph)'!$A$22</c:f>
              <c:strCache>
                <c:ptCount val="1"/>
                <c:pt idx="0">
                  <c:v>Grants - capita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2:$N$22</c:f>
              <c:numCache>
                <c:formatCode>General</c:formatCode>
                <c:ptCount val="13"/>
                <c:pt idx="0">
                  <c:v>404083.333333333</c:v>
                </c:pt>
                <c:pt idx="1">
                  <c:v>808166.666666667</c:v>
                </c:pt>
                <c:pt idx="2">
                  <c:v>1212250</c:v>
                </c:pt>
                <c:pt idx="3">
                  <c:v>1616333.33333333</c:v>
                </c:pt>
                <c:pt idx="4">
                  <c:v>2020416.66666667</c:v>
                </c:pt>
                <c:pt idx="5">
                  <c:v>2424500</c:v>
                </c:pt>
                <c:pt idx="6">
                  <c:v>2828583.33333333</c:v>
                </c:pt>
                <c:pt idx="7">
                  <c:v>3232666.66666667</c:v>
                </c:pt>
                <c:pt idx="8">
                  <c:v>3636750</c:v>
                </c:pt>
                <c:pt idx="9">
                  <c:v>4040833.33333333</c:v>
                </c:pt>
                <c:pt idx="10">
                  <c:v>4444916.66666667</c:v>
                </c:pt>
                <c:pt idx="11">
                  <c:v>4849000</c:v>
                </c:pt>
                <c:pt idx="12">
                  <c:v>48490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ev by Source (Table and Graph)'!$A$23</c:f>
              <c:strCache>
                <c:ptCount val="1"/>
                <c:pt idx="0">
                  <c:v>Public contributions &amp; donated or contributed PP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3:$N$23</c:f>
              <c:numCache>
                <c:formatCode>General</c:formatCode>
                <c:ptCount val="13"/>
                <c:pt idx="0">
                  <c:v>3000000</c:v>
                </c:pt>
                <c:pt idx="12">
                  <c:v>30000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ev by Source (Table and Graph)'!$A$24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4:$N$24</c:f>
              <c:numCache>
                <c:formatCode>General</c:formatCode>
                <c:ptCount val="13"/>
                <c:pt idx="0">
                  <c:v>8520</c:v>
                </c:pt>
                <c:pt idx="1">
                  <c:v>17040</c:v>
                </c:pt>
                <c:pt idx="2">
                  <c:v>25560</c:v>
                </c:pt>
                <c:pt idx="3">
                  <c:v>34080</c:v>
                </c:pt>
                <c:pt idx="4">
                  <c:v>42600</c:v>
                </c:pt>
                <c:pt idx="5">
                  <c:v>51120</c:v>
                </c:pt>
                <c:pt idx="6">
                  <c:v>59640</c:v>
                </c:pt>
                <c:pt idx="7">
                  <c:v>68160</c:v>
                </c:pt>
                <c:pt idx="8">
                  <c:v>76680</c:v>
                </c:pt>
                <c:pt idx="9">
                  <c:v>85200</c:v>
                </c:pt>
                <c:pt idx="10">
                  <c:v>93720</c:v>
                </c:pt>
                <c:pt idx="11">
                  <c:v>102240</c:v>
                </c:pt>
                <c:pt idx="12">
                  <c:v>10224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ev by Source (Table and Graph)'!$A$25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by Source (Table and Graph)'!$B$6:$N$6</c:f>
              <c:strCache>
                <c:ptCount val="1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 June </c:v>
                </c:pt>
                <c:pt idx="12">
                  <c:v>Full Year</c:v>
                </c:pt>
              </c:strCache>
            </c:strRef>
          </c:cat>
          <c:val>
            <c:numRef>
              <c:f>'Rev by Source (Table and Graph)'!$B$25:$N$25</c:f>
              <c:numCache>
                <c:formatCode>General</c:formatCode>
                <c:ptCount val="13"/>
                <c:pt idx="0">
                  <c:v>10068191.4166667</c:v>
                </c:pt>
                <c:pt idx="1">
                  <c:v>20136382.8333333</c:v>
                </c:pt>
                <c:pt idx="2">
                  <c:v>30204574.25</c:v>
                </c:pt>
                <c:pt idx="3">
                  <c:v>40272765.6666667</c:v>
                </c:pt>
                <c:pt idx="4">
                  <c:v>50340957.0833333</c:v>
                </c:pt>
                <c:pt idx="5">
                  <c:v>60409148.5</c:v>
                </c:pt>
                <c:pt idx="6">
                  <c:v>70477339.9166667</c:v>
                </c:pt>
                <c:pt idx="7">
                  <c:v>80545531.3333333</c:v>
                </c:pt>
                <c:pt idx="8">
                  <c:v>90613722.75</c:v>
                </c:pt>
                <c:pt idx="9">
                  <c:v>100681914.166667</c:v>
                </c:pt>
                <c:pt idx="10">
                  <c:v>110750105.583333</c:v>
                </c:pt>
                <c:pt idx="11">
                  <c:v>120818297</c:v>
                </c:pt>
                <c:pt idx="12">
                  <c:v>120818297</c:v>
                </c:pt>
              </c:numCache>
            </c:numRef>
          </c:val>
          <c:smooth val="0"/>
        </c:ser>
        <c:axId val="81285739"/>
        <c:axId val="14528381"/>
        <c:axId val="55864538"/>
      </c:line3DChart>
      <c:catAx>
        <c:axId val="8128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381"/>
        <c:crossesAt val="0"/>
        <c:auto val="1"/>
        <c:lblAlgn val="ctr"/>
        <c:lblOffset val="100"/>
        <c:noMultiLvlLbl val="0"/>
      </c:catAx>
      <c:valAx>
        <c:axId val="1452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5739"/>
        <c:crossesAt val="1"/>
        <c:crossBetween val="midCat"/>
      </c:valAx>
      <c:catAx>
        <c:axId val="558645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38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25</xdr:row>
      <xdr:rowOff>28440</xdr:rowOff>
    </xdr:from>
    <xdr:to>
      <xdr:col>13</xdr:col>
      <xdr:colOff>36324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955440" y="1904760"/>
        <a:ext cx="12871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27</xdr:row>
      <xdr:rowOff>0</xdr:rowOff>
    </xdr:from>
    <xdr:to>
      <xdr:col>9</xdr:col>
      <xdr:colOff>21240</xdr:colOff>
      <xdr:row>46</xdr:row>
      <xdr:rowOff>75960</xdr:rowOff>
    </xdr:to>
    <xdr:graphicFrame>
      <xdr:nvGraphicFramePr>
        <xdr:cNvPr id="1" name="Chart 1"/>
        <xdr:cNvGraphicFramePr/>
      </xdr:nvGraphicFramePr>
      <xdr:xfrm>
        <a:off x="935640" y="6572160"/>
        <a:ext cx="7053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4" min="4" style="0" width="8.41"/>
    <col collapsed="false" customWidth="true" hidden="false" outlineLevel="0" max="5" min="5" style="0" width="14.14"/>
  </cols>
  <sheetData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22.5" hidden="false" customHeight="true" outlineLevel="0" collapsed="false">
      <c r="B10" s="1"/>
      <c r="C10" s="1"/>
      <c r="D10" s="1"/>
      <c r="E10" s="1"/>
    </row>
    <row r="12" customFormat="false" ht="12.75" hidden="false" customHeight="true" outlineLevel="0" collapsed="false">
      <c r="C12" s="1" t="s">
        <v>0</v>
      </c>
      <c r="D12" s="1"/>
      <c r="E12" s="1"/>
      <c r="F12" s="1"/>
      <c r="G12" s="1"/>
      <c r="H12" s="1"/>
    </row>
    <row r="13" customFormat="false" ht="27" hidden="false" customHeight="true" outlineLevel="0" collapsed="false">
      <c r="C13" s="1"/>
      <c r="D13" s="1"/>
      <c r="E13" s="1"/>
      <c r="F13" s="1"/>
      <c r="G13" s="1"/>
      <c r="H13" s="1"/>
    </row>
    <row r="14" customFormat="false" ht="24" hidden="false" customHeight="true" outlineLevel="0" collapsed="false">
      <c r="C14" s="1"/>
      <c r="D14" s="1"/>
      <c r="E14" s="1"/>
      <c r="F14" s="1"/>
      <c r="G14" s="1"/>
      <c r="H14" s="1"/>
    </row>
    <row r="15" customFormat="false" ht="42" hidden="false" customHeight="true" outlineLevel="0" collapsed="false">
      <c r="C15" s="1"/>
      <c r="D15" s="1"/>
      <c r="E15" s="1"/>
      <c r="F15" s="1"/>
      <c r="G15" s="1"/>
      <c r="H15" s="1"/>
    </row>
  </sheetData>
  <mergeCells count="2">
    <mergeCell ref="B7:E10"/>
    <mergeCell ref="C12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1" min="10" style="0" width="12.42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2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8" t="s">
        <v>9</v>
      </c>
      <c r="H4" s="9" t="s">
        <v>10</v>
      </c>
      <c r="I4" s="10" t="s">
        <v>11</v>
      </c>
      <c r="J4" s="8" t="s">
        <v>12</v>
      </c>
      <c r="K4" s="9" t="s">
        <v>13</v>
      </c>
      <c r="L4" s="10" t="s">
        <v>14</v>
      </c>
      <c r="M4" s="11" t="s">
        <v>15</v>
      </c>
      <c r="N4" s="9" t="s">
        <v>16</v>
      </c>
    </row>
    <row r="5" customFormat="false" ht="13.5" hidden="false" customHeight="false" outlineLevel="0" collapsed="false">
      <c r="A5" s="12" t="s">
        <v>17</v>
      </c>
      <c r="B5" s="13" t="s">
        <v>18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4" t="s">
        <v>19</v>
      </c>
      <c r="I5" s="14" t="s">
        <v>19</v>
      </c>
      <c r="J5" s="14" t="s">
        <v>19</v>
      </c>
      <c r="K5" s="14" t="s">
        <v>19</v>
      </c>
      <c r="L5" s="14" t="s">
        <v>19</v>
      </c>
      <c r="M5" s="14" t="s">
        <v>19</v>
      </c>
      <c r="N5" s="15" t="s">
        <v>20</v>
      </c>
    </row>
    <row r="6" customFormat="false" ht="12.75" hidden="false" customHeight="false" outlineLevel="0" collapsed="false">
      <c r="A6" s="16" t="s">
        <v>21</v>
      </c>
      <c r="B6" s="17" t="n">
        <v>1829166.66666667</v>
      </c>
      <c r="C6" s="18" t="n">
        <v>3658333.33333333</v>
      </c>
      <c r="D6" s="18" t="n">
        <v>5487500</v>
      </c>
      <c r="E6" s="18" t="n">
        <v>7316666.66666667</v>
      </c>
      <c r="F6" s="18" t="n">
        <v>9145833.33333333</v>
      </c>
      <c r="G6" s="18" t="n">
        <v>10975000</v>
      </c>
      <c r="H6" s="18" t="n">
        <v>12804166.6666667</v>
      </c>
      <c r="I6" s="18" t="n">
        <v>14633333.3333333</v>
      </c>
      <c r="J6" s="18" t="n">
        <v>16462500</v>
      </c>
      <c r="K6" s="18" t="n">
        <v>18291666.6666667</v>
      </c>
      <c r="L6" s="18" t="n">
        <v>20120833.3333333</v>
      </c>
      <c r="M6" s="18" t="n">
        <v>21950000</v>
      </c>
      <c r="N6" s="19" t="n">
        <v>21950000</v>
      </c>
    </row>
    <row r="7" customFormat="false" ht="38.25" hidden="false" customHeight="false" outlineLevel="0" collapsed="false">
      <c r="A7" s="20" t="s">
        <v>22</v>
      </c>
      <c r="B7" s="21" t="n">
        <v>2341953.91666667</v>
      </c>
      <c r="C7" s="22" t="n">
        <v>4683907.83333333</v>
      </c>
      <c r="D7" s="22" t="n">
        <v>7025861.75</v>
      </c>
      <c r="E7" s="22" t="n">
        <v>9367815.66666667</v>
      </c>
      <c r="F7" s="22" t="n">
        <v>11709769.5833333</v>
      </c>
      <c r="G7" s="22" t="n">
        <v>14051723.5</v>
      </c>
      <c r="H7" s="22" t="n">
        <v>16393677.4166667</v>
      </c>
      <c r="I7" s="22" t="n">
        <v>18735631.3333333</v>
      </c>
      <c r="J7" s="22" t="n">
        <v>21077585.25</v>
      </c>
      <c r="K7" s="22" t="n">
        <v>23419539.1666667</v>
      </c>
      <c r="L7" s="22" t="n">
        <v>25761493.0833333</v>
      </c>
      <c r="M7" s="22" t="n">
        <v>28103447</v>
      </c>
      <c r="N7" s="23" t="n">
        <v>28103447</v>
      </c>
    </row>
    <row r="8" customFormat="false" ht="25.5" hidden="false" customHeight="false" outlineLevel="0" collapsed="false">
      <c r="A8" s="20" t="s">
        <v>23</v>
      </c>
      <c r="B8" s="21" t="n">
        <v>744297.5</v>
      </c>
      <c r="C8" s="22" t="n">
        <v>1488595</v>
      </c>
      <c r="D8" s="22" t="n">
        <v>2232892.5</v>
      </c>
      <c r="E8" s="22" t="n">
        <v>2977190</v>
      </c>
      <c r="F8" s="22" t="n">
        <v>3721487.5</v>
      </c>
      <c r="G8" s="22" t="n">
        <v>4465785</v>
      </c>
      <c r="H8" s="22" t="n">
        <v>5210082.5</v>
      </c>
      <c r="I8" s="22" t="n">
        <v>5954380</v>
      </c>
      <c r="J8" s="22" t="n">
        <v>6698677.5</v>
      </c>
      <c r="K8" s="22" t="n">
        <v>7442975</v>
      </c>
      <c r="L8" s="22" t="n">
        <v>8187272.5</v>
      </c>
      <c r="M8" s="22" t="n">
        <v>8931570</v>
      </c>
      <c r="N8" s="23" t="n">
        <v>8931570</v>
      </c>
    </row>
    <row r="9" customFormat="false" ht="38.25" hidden="false" customHeight="false" outlineLevel="0" collapsed="false">
      <c r="A9" s="20" t="s">
        <v>24</v>
      </c>
      <c r="B9" s="21" t="n">
        <v>344113.083333333</v>
      </c>
      <c r="C9" s="22" t="n">
        <v>688226.166666667</v>
      </c>
      <c r="D9" s="22" t="n">
        <v>1032339.25</v>
      </c>
      <c r="E9" s="22" t="n">
        <v>1376452.33333333</v>
      </c>
      <c r="F9" s="22" t="n">
        <v>1720565.41666667</v>
      </c>
      <c r="G9" s="22" t="n">
        <v>2064678.5</v>
      </c>
      <c r="H9" s="22" t="n">
        <v>2408791.58333333</v>
      </c>
      <c r="I9" s="22" t="n">
        <v>2752904.66666667</v>
      </c>
      <c r="J9" s="22" t="n">
        <v>3097017.75</v>
      </c>
      <c r="K9" s="22" t="n">
        <v>3441130.83333333</v>
      </c>
      <c r="L9" s="22" t="n">
        <v>3785243.91666667</v>
      </c>
      <c r="M9" s="22" t="n">
        <v>4129357</v>
      </c>
      <c r="N9" s="23" t="n">
        <v>4129357</v>
      </c>
    </row>
    <row r="10" customFormat="false" ht="38.25" hidden="false" customHeight="false" outlineLevel="0" collapsed="false">
      <c r="A10" s="20" t="s">
        <v>25</v>
      </c>
      <c r="B10" s="21" t="n">
        <v>348305.833333333</v>
      </c>
      <c r="C10" s="22" t="n">
        <v>696611.666666667</v>
      </c>
      <c r="D10" s="22" t="n">
        <v>1044917.5</v>
      </c>
      <c r="E10" s="22" t="n">
        <v>1393223.33333333</v>
      </c>
      <c r="F10" s="22" t="n">
        <v>1741529.16666667</v>
      </c>
      <c r="G10" s="22" t="n">
        <v>2089835</v>
      </c>
      <c r="H10" s="22" t="n">
        <v>2438140.83333333</v>
      </c>
      <c r="I10" s="22" t="n">
        <v>2786446.66666667</v>
      </c>
      <c r="J10" s="22" t="n">
        <v>3134752.5</v>
      </c>
      <c r="K10" s="22" t="n">
        <v>3483058.33333333</v>
      </c>
      <c r="L10" s="22" t="n">
        <v>3831364.16666667</v>
      </c>
      <c r="M10" s="22" t="n">
        <v>4179670</v>
      </c>
      <c r="N10" s="23" t="n">
        <v>4179670</v>
      </c>
    </row>
    <row r="11" customFormat="false" ht="25.5" hidden="false" customHeight="false" outlineLevel="0" collapsed="false">
      <c r="A11" s="20" t="s">
        <v>26</v>
      </c>
      <c r="B11" s="21" t="n">
        <v>28026.6666666667</v>
      </c>
      <c r="C11" s="22" t="n">
        <v>56053.3333333333</v>
      </c>
      <c r="D11" s="22" t="n">
        <v>84080</v>
      </c>
      <c r="E11" s="22" t="n">
        <v>112106.666666667</v>
      </c>
      <c r="F11" s="22" t="n">
        <v>140133.333333333</v>
      </c>
      <c r="G11" s="22" t="n">
        <v>168160</v>
      </c>
      <c r="H11" s="22" t="n">
        <v>196186.666666667</v>
      </c>
      <c r="I11" s="22" t="n">
        <v>224213.333333333</v>
      </c>
      <c r="J11" s="22" t="n">
        <v>252240</v>
      </c>
      <c r="K11" s="22" t="n">
        <v>280266.666666667</v>
      </c>
      <c r="L11" s="22" t="n">
        <v>308293.333333333</v>
      </c>
      <c r="M11" s="22" t="n">
        <v>336320</v>
      </c>
      <c r="N11" s="23" t="n">
        <v>336320</v>
      </c>
    </row>
    <row r="12" customFormat="false" ht="38.25" hidden="false" customHeight="false" outlineLevel="0" collapsed="false">
      <c r="A12" s="20" t="s">
        <v>27</v>
      </c>
      <c r="B12" s="21" t="n">
        <v>26211.6666666667</v>
      </c>
      <c r="C12" s="22" t="n">
        <v>52423.3333333333</v>
      </c>
      <c r="D12" s="22" t="n">
        <v>78635</v>
      </c>
      <c r="E12" s="22" t="n">
        <v>104846.666666667</v>
      </c>
      <c r="F12" s="22" t="n">
        <v>131058.333333333</v>
      </c>
      <c r="G12" s="22" t="n">
        <v>157270</v>
      </c>
      <c r="H12" s="22" t="n">
        <v>183481.666666667</v>
      </c>
      <c r="I12" s="22" t="n">
        <v>209693.333333333</v>
      </c>
      <c r="J12" s="22" t="n">
        <v>235905</v>
      </c>
      <c r="K12" s="22" t="n">
        <v>262116.666666667</v>
      </c>
      <c r="L12" s="22" t="n">
        <v>288328.333333333</v>
      </c>
      <c r="M12" s="22" t="n">
        <v>314540</v>
      </c>
      <c r="N12" s="23" t="n">
        <v>314540</v>
      </c>
    </row>
    <row r="13" customFormat="false" ht="38.25" hidden="false" customHeight="false" outlineLevel="0" collapsed="false">
      <c r="A13" s="20" t="s">
        <v>28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</row>
    <row r="14" customFormat="false" ht="38.25" hidden="false" customHeight="false" outlineLevel="0" collapsed="false">
      <c r="A14" s="20" t="s">
        <v>29</v>
      </c>
      <c r="B14" s="21" t="n">
        <v>43750</v>
      </c>
      <c r="C14" s="22" t="n">
        <v>87500</v>
      </c>
      <c r="D14" s="22" t="n">
        <v>131250</v>
      </c>
      <c r="E14" s="22" t="n">
        <v>175000</v>
      </c>
      <c r="F14" s="22" t="n">
        <v>218750</v>
      </c>
      <c r="G14" s="22" t="n">
        <v>262500</v>
      </c>
      <c r="H14" s="22" t="n">
        <v>306250</v>
      </c>
      <c r="I14" s="22" t="n">
        <v>350000</v>
      </c>
      <c r="J14" s="22" t="n">
        <v>393750</v>
      </c>
      <c r="K14" s="22" t="n">
        <v>437500</v>
      </c>
      <c r="L14" s="22" t="n">
        <v>481250</v>
      </c>
      <c r="M14" s="22" t="n">
        <v>525000</v>
      </c>
      <c r="N14" s="23" t="n">
        <v>525000</v>
      </c>
    </row>
    <row r="15" customFormat="false" ht="25.5" hidden="false" customHeight="false" outlineLevel="0" collapsed="false">
      <c r="A15" s="20" t="s">
        <v>3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</row>
    <row r="16" customFormat="false" ht="12.75" hidden="false" customHeight="false" outlineLevel="0" collapsed="false">
      <c r="A16" s="20" t="s">
        <v>31</v>
      </c>
      <c r="B16" s="21" t="n">
        <v>212541.666666667</v>
      </c>
      <c r="C16" s="22" t="n">
        <v>425083.333333333</v>
      </c>
      <c r="D16" s="22" t="n">
        <v>637625</v>
      </c>
      <c r="E16" s="22" t="n">
        <v>850166.666666667</v>
      </c>
      <c r="F16" s="22" t="n">
        <v>1062708.33333333</v>
      </c>
      <c r="G16" s="22" t="n">
        <v>1275250</v>
      </c>
      <c r="H16" s="22" t="n">
        <v>1487791.66666667</v>
      </c>
      <c r="I16" s="22" t="n">
        <v>1700333.33333333</v>
      </c>
      <c r="J16" s="22" t="n">
        <v>1912875</v>
      </c>
      <c r="K16" s="22" t="n">
        <v>2125416.66666667</v>
      </c>
      <c r="L16" s="22" t="n">
        <v>2337958.33333333</v>
      </c>
      <c r="M16" s="22" t="n">
        <v>2550500</v>
      </c>
      <c r="N16" s="23" t="n">
        <v>2550500</v>
      </c>
    </row>
    <row r="17" customFormat="false" ht="25.5" hidden="false" customHeight="false" outlineLevel="0" collapsed="false">
      <c r="A17" s="20" t="s">
        <v>32</v>
      </c>
      <c r="B17" s="21" t="n">
        <v>69201.6666666667</v>
      </c>
      <c r="C17" s="22" t="n">
        <v>138403.333333333</v>
      </c>
      <c r="D17" s="22" t="n">
        <v>207605</v>
      </c>
      <c r="E17" s="22" t="n">
        <v>276806.666666667</v>
      </c>
      <c r="F17" s="22" t="n">
        <v>346008.333333333</v>
      </c>
      <c r="G17" s="22" t="n">
        <v>415210</v>
      </c>
      <c r="H17" s="22" t="n">
        <v>484411.666666667</v>
      </c>
      <c r="I17" s="22" t="n">
        <v>553613.333333333</v>
      </c>
      <c r="J17" s="22" t="n">
        <v>622815</v>
      </c>
      <c r="K17" s="22" t="n">
        <v>692016.666666667</v>
      </c>
      <c r="L17" s="22" t="n">
        <v>761218.333333333</v>
      </c>
      <c r="M17" s="22" t="n">
        <v>830420</v>
      </c>
      <c r="N17" s="23" t="n">
        <v>830420</v>
      </c>
    </row>
    <row r="18" customFormat="false" ht="38.25" hidden="false" customHeight="false" outlineLevel="0" collapsed="false">
      <c r="A18" s="20" t="s">
        <v>33</v>
      </c>
      <c r="B18" s="21" t="n">
        <v>129166.666666667</v>
      </c>
      <c r="C18" s="22" t="n">
        <v>258333.333333333</v>
      </c>
      <c r="D18" s="22" t="n">
        <v>387500</v>
      </c>
      <c r="E18" s="22" t="n">
        <v>516666.666666667</v>
      </c>
      <c r="F18" s="22" t="n">
        <v>645833.333333333</v>
      </c>
      <c r="G18" s="22" t="n">
        <v>775000</v>
      </c>
      <c r="H18" s="22" t="n">
        <v>904166.666666667</v>
      </c>
      <c r="I18" s="22" t="n">
        <v>1033333.33333333</v>
      </c>
      <c r="J18" s="22" t="n">
        <v>1162500</v>
      </c>
      <c r="K18" s="22" t="n">
        <v>1291666.66666667</v>
      </c>
      <c r="L18" s="22" t="n">
        <v>1420833.33333333</v>
      </c>
      <c r="M18" s="22" t="n">
        <v>1550000</v>
      </c>
      <c r="N18" s="23" t="n">
        <v>1550000</v>
      </c>
    </row>
    <row r="19" customFormat="false" ht="25.5" hidden="false" customHeight="false" outlineLevel="0" collapsed="false">
      <c r="A19" s="20" t="s">
        <v>34</v>
      </c>
      <c r="B19" s="21" t="n">
        <v>5829900</v>
      </c>
      <c r="C19" s="22"/>
      <c r="D19" s="22"/>
      <c r="E19" s="22"/>
      <c r="F19" s="22" t="n">
        <v>11436325</v>
      </c>
      <c r="G19" s="22"/>
      <c r="H19" s="22"/>
      <c r="I19" s="22" t="n">
        <v>18724000</v>
      </c>
      <c r="J19" s="22"/>
      <c r="K19" s="22"/>
      <c r="L19" s="22"/>
      <c r="M19" s="22"/>
      <c r="N19" s="23" t="n">
        <v>18724000</v>
      </c>
    </row>
    <row r="20" customFormat="false" ht="12.75" hidden="false" customHeight="false" outlineLevel="0" collapsed="false">
      <c r="A20" s="20" t="s">
        <v>35</v>
      </c>
      <c r="B20" s="21" t="n">
        <v>404083.333333333</v>
      </c>
      <c r="C20" s="22" t="n">
        <v>808166.666666667</v>
      </c>
      <c r="D20" s="22" t="n">
        <v>1212250</v>
      </c>
      <c r="E20" s="22" t="n">
        <v>1616333.33333333</v>
      </c>
      <c r="F20" s="22" t="n">
        <v>2020416.66666667</v>
      </c>
      <c r="G20" s="22" t="n">
        <v>2424500</v>
      </c>
      <c r="H20" s="22" t="n">
        <v>2828583.33333333</v>
      </c>
      <c r="I20" s="22" t="n">
        <v>3232666.66666667</v>
      </c>
      <c r="J20" s="22" t="n">
        <v>3636750</v>
      </c>
      <c r="K20" s="22" t="n">
        <v>4040833.33333333</v>
      </c>
      <c r="L20" s="22" t="n">
        <v>4444916.66666667</v>
      </c>
      <c r="M20" s="22" t="n">
        <v>4849000</v>
      </c>
      <c r="N20" s="23" t="n">
        <v>4849000</v>
      </c>
    </row>
    <row r="21" customFormat="false" ht="63.75" hidden="false" customHeight="false" outlineLevel="0" collapsed="false">
      <c r="A21" s="24" t="s">
        <v>36</v>
      </c>
      <c r="B21" s="21" t="n">
        <v>300000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v>3000000</v>
      </c>
    </row>
    <row r="22" customFormat="false" ht="13.5" hidden="false" customHeight="false" outlineLevel="0" collapsed="false">
      <c r="A22" s="25" t="s">
        <v>37</v>
      </c>
      <c r="B22" s="26" t="n">
        <v>8520</v>
      </c>
      <c r="C22" s="27" t="n">
        <v>17040</v>
      </c>
      <c r="D22" s="27" t="n">
        <v>25560</v>
      </c>
      <c r="E22" s="27" t="n">
        <v>34080</v>
      </c>
      <c r="F22" s="27" t="n">
        <v>42600</v>
      </c>
      <c r="G22" s="27" t="n">
        <v>51120</v>
      </c>
      <c r="H22" s="27" t="n">
        <v>59640</v>
      </c>
      <c r="I22" s="27" t="n">
        <v>68160</v>
      </c>
      <c r="J22" s="27" t="n">
        <v>76680</v>
      </c>
      <c r="K22" s="27" t="n">
        <v>85200</v>
      </c>
      <c r="L22" s="27" t="n">
        <v>93720</v>
      </c>
      <c r="M22" s="27" t="n">
        <v>102240</v>
      </c>
      <c r="N22" s="28" t="n">
        <v>102240</v>
      </c>
    </row>
    <row r="23" customFormat="false" ht="12.75" hidden="false" customHeight="false" outlineLevel="0" collapsed="false">
      <c r="A23" s="5" t="s">
        <v>38</v>
      </c>
      <c r="B23" s="29" t="n">
        <f aca="false">'Rev by Source(Graph)'!B21</f>
        <v>29893.3333333333</v>
      </c>
      <c r="C23" s="29" t="n">
        <f aca="false">'Rev by Source(Graph)'!C21</f>
        <v>59786.6666666667</v>
      </c>
      <c r="D23" s="29" t="n">
        <f aca="false">'Rev by Source(Graph)'!D21</f>
        <v>89680</v>
      </c>
      <c r="E23" s="29" t="n">
        <f aca="false">'Rev by Source(Graph)'!E21</f>
        <v>119573.333333333</v>
      </c>
      <c r="F23" s="29" t="n">
        <f aca="false">'Rev by Source(Graph)'!F21</f>
        <v>149466.666666667</v>
      </c>
      <c r="G23" s="29" t="n">
        <f aca="false">'Rev by Source(Graph)'!G21</f>
        <v>179360</v>
      </c>
      <c r="H23" s="29" t="n">
        <f aca="false">'Rev by Source(Graph)'!H21</f>
        <v>209253.333333333</v>
      </c>
      <c r="I23" s="29" t="n">
        <f aca="false">'Rev by Source(Graph)'!I21</f>
        <v>239146.666666667</v>
      </c>
      <c r="J23" s="29" t="n">
        <f aca="false">'Rev by Source(Graph)'!J21</f>
        <v>269040</v>
      </c>
      <c r="K23" s="29" t="n">
        <f aca="false">'Rev by Source(Graph)'!K21</f>
        <v>298933.333333333</v>
      </c>
      <c r="L23" s="29" t="n">
        <f aca="false">'Rev by Source(Graph)'!L21</f>
        <v>328826.666666667</v>
      </c>
      <c r="M23" s="29" t="n">
        <f aca="false">'Rev by Source(Graph)'!M21</f>
        <v>358720</v>
      </c>
      <c r="N23" s="29" t="n">
        <f aca="false">'Rev by Source(Graph)'!N21</f>
        <v>358720</v>
      </c>
    </row>
    <row r="24" s="33" customFormat="tru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n">
        <v>6</v>
      </c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429861111111111" right="0.220138888888889" top="0.690277777777778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6" min="4" style="0" width="10.71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2" min="11" style="0" width="13.14"/>
    <col collapsed="false" customWidth="true" hidden="false" outlineLevel="0" max="14" min="13" style="0" width="13.7"/>
    <col collapsed="false" customWidth="true" hidden="false" outlineLevel="0" max="16" min="16" style="0" width="10.56"/>
  </cols>
  <sheetData>
    <row r="2" customFormat="false" ht="12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34" t="s">
        <v>4</v>
      </c>
      <c r="C6" s="7" t="s">
        <v>5</v>
      </c>
      <c r="D6" s="35" t="s">
        <v>6</v>
      </c>
      <c r="E6" s="36" t="s">
        <v>7</v>
      </c>
      <c r="F6" s="10" t="s">
        <v>8</v>
      </c>
      <c r="G6" s="35" t="s">
        <v>9</v>
      </c>
      <c r="H6" s="36" t="s">
        <v>10</v>
      </c>
      <c r="I6" s="10" t="s">
        <v>11</v>
      </c>
      <c r="J6" s="35" t="s">
        <v>12</v>
      </c>
      <c r="K6" s="36" t="s">
        <v>13</v>
      </c>
      <c r="L6" s="10" t="s">
        <v>14</v>
      </c>
      <c r="M6" s="37" t="s">
        <v>15</v>
      </c>
      <c r="N6" s="36" t="s">
        <v>16</v>
      </c>
    </row>
    <row r="7" customFormat="false" ht="13.5" hidden="false" customHeight="false" outlineLevel="0" collapsed="false">
      <c r="A7" s="12" t="s">
        <v>17</v>
      </c>
      <c r="B7" s="38" t="s">
        <v>18</v>
      </c>
      <c r="C7" s="38" t="s">
        <v>18</v>
      </c>
      <c r="D7" s="38" t="s">
        <v>18</v>
      </c>
      <c r="E7" s="38" t="s">
        <v>18</v>
      </c>
      <c r="F7" s="38" t="s">
        <v>18</v>
      </c>
      <c r="G7" s="38" t="s">
        <v>18</v>
      </c>
      <c r="H7" s="39" t="s">
        <v>19</v>
      </c>
      <c r="I7" s="39" t="s">
        <v>19</v>
      </c>
      <c r="J7" s="39" t="s">
        <v>19</v>
      </c>
      <c r="K7" s="39" t="s">
        <v>19</v>
      </c>
      <c r="L7" s="39" t="s">
        <v>19</v>
      </c>
      <c r="M7" s="39" t="s">
        <v>19</v>
      </c>
      <c r="N7" s="40" t="s">
        <v>20</v>
      </c>
    </row>
    <row r="8" customFormat="false" ht="12.75" hidden="true" customHeight="false" outlineLevel="0" collapsed="false">
      <c r="A8" s="41" t="s">
        <v>21</v>
      </c>
      <c r="B8" s="42" t="n">
        <f aca="false">N8/12</f>
        <v>2916666.66666667</v>
      </c>
      <c r="C8" s="43" t="n">
        <f aca="false">B8*2</f>
        <v>5833333.33333333</v>
      </c>
      <c r="D8" s="43" t="n">
        <f aca="false">B8*3</f>
        <v>8750000</v>
      </c>
      <c r="E8" s="43" t="n">
        <f aca="false">B8*4</f>
        <v>11666666.6666667</v>
      </c>
      <c r="F8" s="43" t="n">
        <f aca="false">B8*5</f>
        <v>14583333.3333333</v>
      </c>
      <c r="G8" s="43" t="n">
        <f aca="false">B8*6</f>
        <v>17500000</v>
      </c>
      <c r="H8" s="43" t="n">
        <f aca="false">B8*7</f>
        <v>20416666.6666667</v>
      </c>
      <c r="I8" s="43" t="n">
        <f aca="false">B8*8</f>
        <v>23333333.3333333</v>
      </c>
      <c r="J8" s="43" t="n">
        <f aca="false">B8*9</f>
        <v>26250000</v>
      </c>
      <c r="K8" s="43" t="n">
        <f aca="false">B8*10</f>
        <v>29166666.6666667</v>
      </c>
      <c r="L8" s="43" t="n">
        <f aca="false">B8*11</f>
        <v>32083333.3333333</v>
      </c>
      <c r="M8" s="43" t="n">
        <f aca="false">B8*12</f>
        <v>35000000</v>
      </c>
      <c r="N8" s="44" t="n">
        <v>35000000</v>
      </c>
    </row>
    <row r="9" customFormat="false" ht="12.75" hidden="true" customHeight="false" outlineLevel="0" collapsed="false">
      <c r="A9" s="45" t="s">
        <v>22</v>
      </c>
      <c r="B9" s="42" t="n">
        <f aca="false">N9/12</f>
        <v>2375000</v>
      </c>
      <c r="C9" s="43" t="n">
        <f aca="false">B9*2</f>
        <v>4750000</v>
      </c>
      <c r="D9" s="43" t="n">
        <f aca="false">B9*3</f>
        <v>7125000</v>
      </c>
      <c r="E9" s="43" t="n">
        <f aca="false">B9*4</f>
        <v>9500000</v>
      </c>
      <c r="F9" s="43" t="n">
        <f aca="false">B9*5</f>
        <v>11875000</v>
      </c>
      <c r="G9" s="43" t="n">
        <f aca="false">B9*6</f>
        <v>14250000</v>
      </c>
      <c r="H9" s="43" t="n">
        <f aca="false">B9*7</f>
        <v>16625000</v>
      </c>
      <c r="I9" s="43" t="n">
        <f aca="false">B9*8</f>
        <v>19000000</v>
      </c>
      <c r="J9" s="43" t="n">
        <f aca="false">B9*9</f>
        <v>21375000</v>
      </c>
      <c r="K9" s="43" t="n">
        <f aca="false">B9*10</f>
        <v>23750000</v>
      </c>
      <c r="L9" s="43" t="n">
        <f aca="false">B9*11</f>
        <v>26125000</v>
      </c>
      <c r="M9" s="43" t="n">
        <f aca="false">B9*12</f>
        <v>28500000</v>
      </c>
      <c r="N9" s="46" t="n">
        <v>28500000</v>
      </c>
    </row>
    <row r="10" customFormat="false" ht="12.75" hidden="true" customHeight="false" outlineLevel="0" collapsed="false">
      <c r="A10" s="45" t="s">
        <v>23</v>
      </c>
      <c r="B10" s="42" t="n">
        <f aca="false">N10/12</f>
        <v>708333.333333333</v>
      </c>
      <c r="C10" s="43" t="n">
        <f aca="false">B10*2</f>
        <v>1416666.66666667</v>
      </c>
      <c r="D10" s="43" t="n">
        <f aca="false">B10*3</f>
        <v>2125000</v>
      </c>
      <c r="E10" s="43" t="n">
        <f aca="false">B10*4</f>
        <v>2833333.33333333</v>
      </c>
      <c r="F10" s="43" t="n">
        <f aca="false">B10*5</f>
        <v>3541666.66666667</v>
      </c>
      <c r="G10" s="43" t="n">
        <f aca="false">B10*6</f>
        <v>4250000</v>
      </c>
      <c r="H10" s="43" t="n">
        <f aca="false">B10*7</f>
        <v>4958333.33333333</v>
      </c>
      <c r="I10" s="43" t="n">
        <f aca="false">B10*8</f>
        <v>5666666.66666667</v>
      </c>
      <c r="J10" s="43" t="n">
        <f aca="false">B10*9</f>
        <v>6375000</v>
      </c>
      <c r="K10" s="43" t="n">
        <f aca="false">B10*10</f>
        <v>7083333.33333333</v>
      </c>
      <c r="L10" s="43" t="n">
        <f aca="false">B10*11</f>
        <v>7791666.66666667</v>
      </c>
      <c r="M10" s="43" t="n">
        <f aca="false">B10*12</f>
        <v>8500000</v>
      </c>
      <c r="N10" s="46" t="n">
        <v>8500000</v>
      </c>
    </row>
    <row r="11" customFormat="false" ht="12.75" hidden="true" customHeight="false" outlineLevel="0" collapsed="false">
      <c r="A11" s="45" t="s">
        <v>24</v>
      </c>
      <c r="B11" s="42" t="n">
        <f aca="false">N11/12</f>
        <v>416666.666666667</v>
      </c>
      <c r="C11" s="43" t="n">
        <f aca="false">B11*2</f>
        <v>833333.333333333</v>
      </c>
      <c r="D11" s="43" t="n">
        <f aca="false">B11*3</f>
        <v>1250000</v>
      </c>
      <c r="E11" s="43" t="n">
        <f aca="false">B11*4</f>
        <v>1666666.66666667</v>
      </c>
      <c r="F11" s="43" t="n">
        <f aca="false">B11*5</f>
        <v>2083333.33333333</v>
      </c>
      <c r="G11" s="43" t="n">
        <f aca="false">B11*6</f>
        <v>2500000</v>
      </c>
      <c r="H11" s="43" t="n">
        <f aca="false">B11*7</f>
        <v>2916666.66666667</v>
      </c>
      <c r="I11" s="43" t="n">
        <f aca="false">B11*8</f>
        <v>3333333.33333333</v>
      </c>
      <c r="J11" s="43" t="n">
        <f aca="false">B11*9</f>
        <v>3750000</v>
      </c>
      <c r="K11" s="43" t="n">
        <f aca="false">B11*10</f>
        <v>4166666.66666667</v>
      </c>
      <c r="L11" s="43" t="n">
        <f aca="false">B11*11</f>
        <v>4583333.33333333</v>
      </c>
      <c r="M11" s="43" t="n">
        <f aca="false">B11*12</f>
        <v>5000000</v>
      </c>
      <c r="N11" s="46" t="n">
        <v>5000000</v>
      </c>
    </row>
    <row r="12" customFormat="false" ht="12.75" hidden="true" customHeight="false" outlineLevel="0" collapsed="false">
      <c r="A12" s="45" t="s">
        <v>25</v>
      </c>
      <c r="B12" s="42" t="n">
        <f aca="false">N12/12</f>
        <v>416666.666666667</v>
      </c>
      <c r="C12" s="43" t="n">
        <f aca="false">B12*2</f>
        <v>833333.333333333</v>
      </c>
      <c r="D12" s="43" t="n">
        <f aca="false">B12*3</f>
        <v>1250000</v>
      </c>
      <c r="E12" s="43" t="n">
        <f aca="false">B12*4</f>
        <v>1666666.66666667</v>
      </c>
      <c r="F12" s="43" t="n">
        <f aca="false">B12*5</f>
        <v>2083333.33333333</v>
      </c>
      <c r="G12" s="43" t="n">
        <f aca="false">B12*6</f>
        <v>2500000</v>
      </c>
      <c r="H12" s="43" t="n">
        <f aca="false">B12*7</f>
        <v>2916666.66666667</v>
      </c>
      <c r="I12" s="43" t="n">
        <f aca="false">B12*8</f>
        <v>3333333.33333333</v>
      </c>
      <c r="J12" s="43" t="n">
        <f aca="false">B12*9</f>
        <v>3750000</v>
      </c>
      <c r="K12" s="43" t="n">
        <f aca="false">B12*10</f>
        <v>4166666.66666667</v>
      </c>
      <c r="L12" s="43" t="n">
        <f aca="false">B12*11</f>
        <v>4583333.33333333</v>
      </c>
      <c r="M12" s="43" t="n">
        <f aca="false">B12*12</f>
        <v>5000000</v>
      </c>
      <c r="N12" s="46" t="n">
        <v>5000000</v>
      </c>
    </row>
    <row r="13" customFormat="false" ht="12.75" hidden="true" customHeight="false" outlineLevel="0" collapsed="false">
      <c r="A13" s="45" t="s">
        <v>26</v>
      </c>
      <c r="B13" s="42" t="n">
        <f aca="false">N13/12</f>
        <v>28976</v>
      </c>
      <c r="C13" s="43" t="n">
        <f aca="false">B13*2</f>
        <v>57952</v>
      </c>
      <c r="D13" s="43" t="n">
        <f aca="false">B13*3</f>
        <v>86928</v>
      </c>
      <c r="E13" s="43" t="n">
        <f aca="false">B13*4</f>
        <v>115904</v>
      </c>
      <c r="F13" s="43" t="n">
        <f aca="false">B13*5</f>
        <v>144880</v>
      </c>
      <c r="G13" s="43" t="n">
        <f aca="false">B13*6</f>
        <v>173856</v>
      </c>
      <c r="H13" s="43" t="n">
        <f aca="false">B13*7</f>
        <v>202832</v>
      </c>
      <c r="I13" s="43" t="n">
        <f aca="false">B13*8</f>
        <v>231808</v>
      </c>
      <c r="J13" s="43" t="n">
        <f aca="false">B13*9</f>
        <v>260784</v>
      </c>
      <c r="K13" s="43" t="n">
        <f aca="false">B13*10</f>
        <v>289760</v>
      </c>
      <c r="L13" s="43" t="n">
        <f aca="false">B13*11</f>
        <v>318736</v>
      </c>
      <c r="M13" s="43" t="n">
        <f aca="false">B13*12</f>
        <v>347712</v>
      </c>
      <c r="N13" s="46" t="n">
        <v>347712</v>
      </c>
    </row>
    <row r="14" customFormat="false" ht="12.75" hidden="true" customHeight="false" outlineLevel="0" collapsed="false">
      <c r="A14" s="45" t="s">
        <v>27</v>
      </c>
      <c r="B14" s="42" t="n">
        <f aca="false">N14/12</f>
        <v>27101.25</v>
      </c>
      <c r="C14" s="43" t="n">
        <f aca="false">B14*2</f>
        <v>54202.5</v>
      </c>
      <c r="D14" s="43" t="n">
        <f aca="false">B14*3</f>
        <v>81303.75</v>
      </c>
      <c r="E14" s="43" t="n">
        <f aca="false">B14*4</f>
        <v>108405</v>
      </c>
      <c r="F14" s="43" t="n">
        <f aca="false">B14*5</f>
        <v>135506.25</v>
      </c>
      <c r="G14" s="43" t="n">
        <f aca="false">B14*6</f>
        <v>162607.5</v>
      </c>
      <c r="H14" s="43" t="n">
        <f aca="false">B14*7</f>
        <v>189708.75</v>
      </c>
      <c r="I14" s="43" t="n">
        <f aca="false">B14*8</f>
        <v>216810</v>
      </c>
      <c r="J14" s="43" t="n">
        <f aca="false">B14*9</f>
        <v>243911.25</v>
      </c>
      <c r="K14" s="43" t="n">
        <f aca="false">B14*10</f>
        <v>271012.5</v>
      </c>
      <c r="L14" s="43" t="n">
        <f aca="false">B14*11</f>
        <v>298113.75</v>
      </c>
      <c r="M14" s="43" t="n">
        <f aca="false">B14*12</f>
        <v>325215</v>
      </c>
      <c r="N14" s="46" t="n">
        <v>325215</v>
      </c>
    </row>
    <row r="15" customFormat="false" ht="12.75" hidden="true" customHeight="false" outlineLevel="0" collapsed="false">
      <c r="A15" s="45" t="s">
        <v>29</v>
      </c>
      <c r="B15" s="42" t="n">
        <f aca="false">N15/12</f>
        <v>83333.3333333333</v>
      </c>
      <c r="C15" s="43" t="n">
        <f aca="false">B15*2</f>
        <v>166666.666666667</v>
      </c>
      <c r="D15" s="43" t="n">
        <f aca="false">B15*3</f>
        <v>250000</v>
      </c>
      <c r="E15" s="43" t="n">
        <f aca="false">B15*4</f>
        <v>333333.333333333</v>
      </c>
      <c r="F15" s="43" t="n">
        <f aca="false">B15*5</f>
        <v>416666.666666667</v>
      </c>
      <c r="G15" s="43" t="n">
        <f aca="false">B15*6</f>
        <v>500000</v>
      </c>
      <c r="H15" s="43" t="n">
        <f aca="false">B15*7</f>
        <v>583333.333333333</v>
      </c>
      <c r="I15" s="43" t="n">
        <f aca="false">B15*8</f>
        <v>666666.666666667</v>
      </c>
      <c r="J15" s="43" t="n">
        <f aca="false">B15*9</f>
        <v>750000</v>
      </c>
      <c r="K15" s="43" t="n">
        <f aca="false">B15*10</f>
        <v>833333.333333333</v>
      </c>
      <c r="L15" s="43" t="n">
        <f aca="false">B15*11</f>
        <v>916666.666666667</v>
      </c>
      <c r="M15" s="43" t="n">
        <f aca="false">B15*12</f>
        <v>1000000</v>
      </c>
      <c r="N15" s="46" t="n">
        <v>1000000</v>
      </c>
    </row>
    <row r="16" customFormat="false" ht="12.75" hidden="true" customHeight="false" outlineLevel="0" collapsed="false">
      <c r="A16" s="45" t="s">
        <v>31</v>
      </c>
      <c r="B16" s="42" t="n">
        <f aca="false">N16/12</f>
        <v>221637.5</v>
      </c>
      <c r="C16" s="43" t="n">
        <f aca="false">B16*2</f>
        <v>443275</v>
      </c>
      <c r="D16" s="43" t="n">
        <f aca="false">B16*3</f>
        <v>664912.5</v>
      </c>
      <c r="E16" s="43" t="n">
        <f aca="false">B16*4</f>
        <v>886550</v>
      </c>
      <c r="F16" s="43" t="n">
        <f aca="false">B16*5</f>
        <v>1108187.5</v>
      </c>
      <c r="G16" s="43" t="n">
        <f aca="false">B16*6</f>
        <v>1329825</v>
      </c>
      <c r="H16" s="43" t="n">
        <f aca="false">B16*7</f>
        <v>1551462.5</v>
      </c>
      <c r="I16" s="43" t="n">
        <f aca="false">B16*8</f>
        <v>1773100</v>
      </c>
      <c r="J16" s="43" t="n">
        <f aca="false">B16*9</f>
        <v>1994737.5</v>
      </c>
      <c r="K16" s="43" t="n">
        <f aca="false">B16*10</f>
        <v>2216375</v>
      </c>
      <c r="L16" s="43" t="n">
        <f aca="false">B16*11</f>
        <v>2438012.5</v>
      </c>
      <c r="M16" s="43" t="n">
        <f aca="false">B16*12</f>
        <v>2659650</v>
      </c>
      <c r="N16" s="46" t="n">
        <v>2659650</v>
      </c>
    </row>
    <row r="17" customFormat="false" ht="12.75" hidden="true" customHeight="false" outlineLevel="0" collapsed="false">
      <c r="A17" s="45" t="s">
        <v>32</v>
      </c>
      <c r="B17" s="42" t="n">
        <f aca="false">N17/12</f>
        <v>60833.3333333333</v>
      </c>
      <c r="C17" s="43" t="n">
        <f aca="false">B17*2</f>
        <v>121666.666666667</v>
      </c>
      <c r="D17" s="43" t="n">
        <f aca="false">B17*3</f>
        <v>182500</v>
      </c>
      <c r="E17" s="43" t="n">
        <f aca="false">B17*4</f>
        <v>243333.333333333</v>
      </c>
      <c r="F17" s="43" t="n">
        <f aca="false">B17*5</f>
        <v>304166.666666667</v>
      </c>
      <c r="G17" s="43" t="n">
        <f aca="false">B17*6</f>
        <v>365000</v>
      </c>
      <c r="H17" s="43" t="n">
        <f aca="false">B17*7</f>
        <v>425833.333333333</v>
      </c>
      <c r="I17" s="43" t="n">
        <f aca="false">B17*8</f>
        <v>486666.666666667</v>
      </c>
      <c r="J17" s="43" t="n">
        <f aca="false">B17*9</f>
        <v>547500</v>
      </c>
      <c r="K17" s="43" t="n">
        <f aca="false">B17*10</f>
        <v>608333.333333333</v>
      </c>
      <c r="L17" s="43" t="n">
        <f aca="false">B17*11</f>
        <v>669166.666666667</v>
      </c>
      <c r="M17" s="43" t="n">
        <f aca="false">B17*12</f>
        <v>730000</v>
      </c>
      <c r="N17" s="46" t="n">
        <v>730000</v>
      </c>
    </row>
    <row r="18" customFormat="false" ht="12.75" hidden="true" customHeight="false" outlineLevel="0" collapsed="false">
      <c r="A18" s="45" t="s">
        <v>33</v>
      </c>
      <c r="B18" s="42" t="n">
        <f aca="false">N18/12</f>
        <v>150000</v>
      </c>
      <c r="C18" s="43" t="n">
        <f aca="false">B18*2</f>
        <v>300000</v>
      </c>
      <c r="D18" s="43" t="n">
        <f aca="false">B18*3</f>
        <v>450000</v>
      </c>
      <c r="E18" s="43" t="n">
        <f aca="false">B18*4</f>
        <v>600000</v>
      </c>
      <c r="F18" s="43" t="n">
        <f aca="false">B18*5</f>
        <v>750000</v>
      </c>
      <c r="G18" s="43" t="n">
        <f aca="false">B18*6</f>
        <v>900000</v>
      </c>
      <c r="H18" s="43" t="n">
        <f aca="false">B18*7</f>
        <v>1050000</v>
      </c>
      <c r="I18" s="43" t="n">
        <f aca="false">B18*8</f>
        <v>1200000</v>
      </c>
      <c r="J18" s="43" t="n">
        <f aca="false">B18*9</f>
        <v>1350000</v>
      </c>
      <c r="K18" s="43" t="n">
        <f aca="false">B18*10</f>
        <v>1500000</v>
      </c>
      <c r="L18" s="43" t="n">
        <f aca="false">B18*11</f>
        <v>1650000</v>
      </c>
      <c r="M18" s="43" t="n">
        <f aca="false">B18*12</f>
        <v>1800000</v>
      </c>
      <c r="N18" s="46" t="n">
        <v>1800000</v>
      </c>
    </row>
    <row r="19" customFormat="false" ht="12.75" hidden="true" customHeight="false" outlineLevel="0" collapsed="false">
      <c r="A19" s="45" t="s">
        <v>34</v>
      </c>
      <c r="B19" s="42" t="n">
        <f aca="false">N19/12</f>
        <v>1937833.33333333</v>
      </c>
      <c r="C19" s="43" t="n">
        <f aca="false">B19*2</f>
        <v>3875666.66666667</v>
      </c>
      <c r="D19" s="43" t="n">
        <f aca="false">B19*3</f>
        <v>5813500</v>
      </c>
      <c r="E19" s="43" t="n">
        <f aca="false">B19*4</f>
        <v>7751333.33333333</v>
      </c>
      <c r="F19" s="43" t="n">
        <f aca="false">B19*5</f>
        <v>9689166.66666667</v>
      </c>
      <c r="G19" s="43" t="n">
        <f aca="false">B19*6</f>
        <v>11627000</v>
      </c>
      <c r="H19" s="43" t="n">
        <f aca="false">B19*7</f>
        <v>13564833.3333333</v>
      </c>
      <c r="I19" s="43" t="n">
        <f aca="false">B19*8</f>
        <v>15502666.6666667</v>
      </c>
      <c r="J19" s="43" t="n">
        <f aca="false">B19*9</f>
        <v>17440500</v>
      </c>
      <c r="K19" s="43" t="n">
        <f aca="false">B19*10</f>
        <v>19378333.3333333</v>
      </c>
      <c r="L19" s="43" t="n">
        <f aca="false">B19*11</f>
        <v>21316166.6666667</v>
      </c>
      <c r="M19" s="43" t="n">
        <f aca="false">B19*12</f>
        <v>23254000</v>
      </c>
      <c r="N19" s="46" t="n">
        <v>23254000</v>
      </c>
    </row>
    <row r="20" customFormat="false" ht="12.75" hidden="true" customHeight="false" outlineLevel="0" collapsed="false">
      <c r="A20" s="45" t="s">
        <v>35</v>
      </c>
      <c r="B20" s="42" t="n">
        <f aca="false">N20/12</f>
        <v>695250</v>
      </c>
      <c r="C20" s="43" t="n">
        <f aca="false">B20*2</f>
        <v>1390500</v>
      </c>
      <c r="D20" s="43" t="n">
        <f aca="false">B20*3</f>
        <v>2085750</v>
      </c>
      <c r="E20" s="43" t="n">
        <f aca="false">B20*4</f>
        <v>2781000</v>
      </c>
      <c r="F20" s="43" t="n">
        <f aca="false">B20*5</f>
        <v>3476250</v>
      </c>
      <c r="G20" s="43" t="n">
        <f aca="false">B20*6</f>
        <v>4171500</v>
      </c>
      <c r="H20" s="43" t="n">
        <f aca="false">B20*7</f>
        <v>4866750</v>
      </c>
      <c r="I20" s="43" t="n">
        <f aca="false">B20*8</f>
        <v>5562000</v>
      </c>
      <c r="J20" s="43" t="n">
        <f aca="false">B20*9</f>
        <v>6257250</v>
      </c>
      <c r="K20" s="43" t="n">
        <f aca="false">B20*10</f>
        <v>6952500</v>
      </c>
      <c r="L20" s="43" t="n">
        <f aca="false">B20*11</f>
        <v>7647750</v>
      </c>
      <c r="M20" s="43" t="n">
        <f aca="false">B20*12</f>
        <v>8343000</v>
      </c>
      <c r="N20" s="46" t="n">
        <v>8343000</v>
      </c>
    </row>
    <row r="21" customFormat="false" ht="13.5" hidden="true" customHeight="false" outlineLevel="0" collapsed="false">
      <c r="A21" s="47" t="s">
        <v>37</v>
      </c>
      <c r="B21" s="42" t="n">
        <f aca="false">N21/12</f>
        <v>29893.3333333333</v>
      </c>
      <c r="C21" s="43" t="n">
        <f aca="false">B21*2</f>
        <v>59786.6666666667</v>
      </c>
      <c r="D21" s="43" t="n">
        <f aca="false">B21*3</f>
        <v>89680</v>
      </c>
      <c r="E21" s="43" t="n">
        <f aca="false">B21*4</f>
        <v>119573.333333333</v>
      </c>
      <c r="F21" s="43" t="n">
        <f aca="false">B21*5</f>
        <v>149466.666666667</v>
      </c>
      <c r="G21" s="43" t="n">
        <f aca="false">B21*6</f>
        <v>179360</v>
      </c>
      <c r="H21" s="43" t="n">
        <f aca="false">B21*7</f>
        <v>209253.333333333</v>
      </c>
      <c r="I21" s="43" t="n">
        <f aca="false">B21*8</f>
        <v>239146.666666667</v>
      </c>
      <c r="J21" s="43" t="n">
        <f aca="false">B21*9</f>
        <v>269040</v>
      </c>
      <c r="K21" s="43" t="n">
        <f aca="false">B21*10</f>
        <v>298933.333333333</v>
      </c>
      <c r="L21" s="43" t="n">
        <f aca="false">B21*11</f>
        <v>328826.666666667</v>
      </c>
      <c r="M21" s="43" t="n">
        <f aca="false">B21*12</f>
        <v>358720</v>
      </c>
      <c r="N21" s="48" t="n">
        <v>358720</v>
      </c>
    </row>
    <row r="22" customFormat="false" ht="18.75" hidden="false" customHeight="true" outlineLevel="0" collapsed="false">
      <c r="A22" s="5" t="s">
        <v>38</v>
      </c>
      <c r="B22" s="49" t="n">
        <f aca="false">SUM(B8:B21)</f>
        <v>10068191.4166667</v>
      </c>
      <c r="C22" s="49" t="n">
        <f aca="false">SUM(C8:C21)</f>
        <v>20136382.8333333</v>
      </c>
      <c r="D22" s="49" t="n">
        <f aca="false">SUM(D8:D21)</f>
        <v>30204574.25</v>
      </c>
      <c r="E22" s="49" t="n">
        <f aca="false">SUM(E8:E21)</f>
        <v>40272765.6666667</v>
      </c>
      <c r="F22" s="49" t="n">
        <f aca="false">SUM(F8:F21)</f>
        <v>50340957.0833333</v>
      </c>
      <c r="G22" s="49" t="n">
        <f aca="false">SUM(G8:G21)</f>
        <v>60409148.5</v>
      </c>
      <c r="H22" s="49" t="n">
        <f aca="false">SUM(H8:H21)</f>
        <v>70477339.9166667</v>
      </c>
      <c r="I22" s="49" t="n">
        <f aca="false">SUM(I8:I21)</f>
        <v>80545531.3333333</v>
      </c>
      <c r="J22" s="49" t="n">
        <f aca="false">SUM(J8:J21)</f>
        <v>90613722.75</v>
      </c>
      <c r="K22" s="49" t="n">
        <f aca="false">SUM(K8:K21)</f>
        <v>100681914.166667</v>
      </c>
      <c r="L22" s="49" t="n">
        <f aca="false">SUM(L8:L21)</f>
        <v>110750105.583333</v>
      </c>
      <c r="M22" s="49" t="n">
        <f aca="false">SUM(M8:M21)</f>
        <v>120818297</v>
      </c>
      <c r="N22" s="49" t="n">
        <f aca="false">SUM(N8:N21)</f>
        <v>120818297</v>
      </c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49" customFormat="false" ht="12.75" hidden="false" customHeight="false" outlineLevel="0" collapsed="false">
      <c r="N49" s="52"/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370138888888889" right="0.2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6" min="4" style="0" width="10.71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4" min="13" style="0" width="15.13"/>
  </cols>
  <sheetData>
    <row r="2" customFormat="false" ht="12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34" t="s">
        <v>4</v>
      </c>
      <c r="C6" s="7" t="s">
        <v>5</v>
      </c>
      <c r="D6" s="35" t="s">
        <v>6</v>
      </c>
      <c r="E6" s="36" t="s">
        <v>7</v>
      </c>
      <c r="F6" s="10" t="s">
        <v>8</v>
      </c>
      <c r="G6" s="35" t="s">
        <v>9</v>
      </c>
      <c r="H6" s="36" t="s">
        <v>10</v>
      </c>
      <c r="I6" s="10" t="s">
        <v>11</v>
      </c>
      <c r="J6" s="35" t="s">
        <v>12</v>
      </c>
      <c r="K6" s="36" t="s">
        <v>13</v>
      </c>
      <c r="L6" s="10" t="s">
        <v>14</v>
      </c>
      <c r="M6" s="37" t="s">
        <v>15</v>
      </c>
      <c r="N6" s="36" t="s">
        <v>16</v>
      </c>
    </row>
    <row r="7" customFormat="false" ht="15" hidden="false" customHeight="true" outlineLevel="0" collapsed="false">
      <c r="A7" s="12" t="s">
        <v>17</v>
      </c>
      <c r="B7" s="38" t="s">
        <v>18</v>
      </c>
      <c r="C7" s="38" t="s">
        <v>18</v>
      </c>
      <c r="D7" s="38" t="s">
        <v>18</v>
      </c>
      <c r="E7" s="38" t="s">
        <v>18</v>
      </c>
      <c r="F7" s="38" t="s">
        <v>18</v>
      </c>
      <c r="G7" s="38" t="s">
        <v>18</v>
      </c>
      <c r="H7" s="39" t="s">
        <v>19</v>
      </c>
      <c r="I7" s="39" t="s">
        <v>19</v>
      </c>
      <c r="J7" s="39" t="s">
        <v>19</v>
      </c>
      <c r="K7" s="39" t="s">
        <v>19</v>
      </c>
      <c r="L7" s="39" t="s">
        <v>19</v>
      </c>
      <c r="M7" s="39" t="s">
        <v>19</v>
      </c>
      <c r="N7" s="40" t="s">
        <v>20</v>
      </c>
    </row>
    <row r="8" customFormat="false" ht="12.75" hidden="false" customHeight="false" outlineLevel="0" collapsed="false">
      <c r="A8" s="53" t="s">
        <v>21</v>
      </c>
      <c r="B8" s="17" t="n">
        <v>1829166.66666667</v>
      </c>
      <c r="C8" s="18" t="n">
        <v>3658333.33333333</v>
      </c>
      <c r="D8" s="18" t="n">
        <v>5487500</v>
      </c>
      <c r="E8" s="18" t="n">
        <v>7316666.66666667</v>
      </c>
      <c r="F8" s="18" t="n">
        <v>9145833.33333333</v>
      </c>
      <c r="G8" s="18" t="n">
        <v>10975000</v>
      </c>
      <c r="H8" s="18" t="n">
        <v>12804166.6666667</v>
      </c>
      <c r="I8" s="18" t="n">
        <v>14633333.3333333</v>
      </c>
      <c r="J8" s="18" t="n">
        <v>16462500</v>
      </c>
      <c r="K8" s="18" t="n">
        <v>18291666.6666667</v>
      </c>
      <c r="L8" s="18" t="n">
        <v>20120833.3333333</v>
      </c>
      <c r="M8" s="18" t="n">
        <v>21950000</v>
      </c>
      <c r="N8" s="19" t="n">
        <v>21950000</v>
      </c>
    </row>
    <row r="9" customFormat="false" ht="25.5" hidden="false" customHeight="false" outlineLevel="0" collapsed="false">
      <c r="A9" s="20" t="s">
        <v>22</v>
      </c>
      <c r="B9" s="21" t="n">
        <v>2341953.91666667</v>
      </c>
      <c r="C9" s="22" t="n">
        <v>4683907.83333333</v>
      </c>
      <c r="D9" s="22" t="n">
        <v>7025861.75</v>
      </c>
      <c r="E9" s="22" t="n">
        <v>9367815.66666667</v>
      </c>
      <c r="F9" s="22" t="n">
        <v>11709769.5833333</v>
      </c>
      <c r="G9" s="22" t="n">
        <v>14051723.5</v>
      </c>
      <c r="H9" s="22" t="n">
        <v>16393677.4166667</v>
      </c>
      <c r="I9" s="22" t="n">
        <v>18735631.3333333</v>
      </c>
      <c r="J9" s="22" t="n">
        <v>21077585.25</v>
      </c>
      <c r="K9" s="22" t="n">
        <v>23419539.1666667</v>
      </c>
      <c r="L9" s="22" t="n">
        <v>25761493.0833333</v>
      </c>
      <c r="M9" s="22" t="n">
        <v>28103447</v>
      </c>
      <c r="N9" s="23" t="n">
        <v>28103447</v>
      </c>
    </row>
    <row r="10" customFormat="false" ht="25.5" hidden="false" customHeight="false" outlineLevel="0" collapsed="false">
      <c r="A10" s="20" t="s">
        <v>23</v>
      </c>
      <c r="B10" s="21" t="n">
        <v>744297.5</v>
      </c>
      <c r="C10" s="22" t="n">
        <v>1488595</v>
      </c>
      <c r="D10" s="22" t="n">
        <v>2232892.5</v>
      </c>
      <c r="E10" s="22" t="n">
        <v>2977190</v>
      </c>
      <c r="F10" s="22" t="n">
        <v>3721487.5</v>
      </c>
      <c r="G10" s="22" t="n">
        <v>4465785</v>
      </c>
      <c r="H10" s="22" t="n">
        <v>5210082.5</v>
      </c>
      <c r="I10" s="22" t="n">
        <v>5954380</v>
      </c>
      <c r="J10" s="22" t="n">
        <v>6698677.5</v>
      </c>
      <c r="K10" s="22" t="n">
        <v>7442975</v>
      </c>
      <c r="L10" s="22" t="n">
        <v>8187272.5</v>
      </c>
      <c r="M10" s="22" t="n">
        <v>8931570</v>
      </c>
      <c r="N10" s="23" t="n">
        <v>8931570</v>
      </c>
    </row>
    <row r="11" customFormat="false" ht="25.5" hidden="false" customHeight="false" outlineLevel="0" collapsed="false">
      <c r="A11" s="20" t="s">
        <v>24</v>
      </c>
      <c r="B11" s="21" t="n">
        <v>344113.083333333</v>
      </c>
      <c r="C11" s="22" t="n">
        <v>688226.166666667</v>
      </c>
      <c r="D11" s="22" t="n">
        <v>1032339.25</v>
      </c>
      <c r="E11" s="22" t="n">
        <v>1376452.33333333</v>
      </c>
      <c r="F11" s="22" t="n">
        <v>1720565.41666667</v>
      </c>
      <c r="G11" s="22" t="n">
        <v>2064678.5</v>
      </c>
      <c r="H11" s="22" t="n">
        <v>2408791.58333333</v>
      </c>
      <c r="I11" s="22" t="n">
        <v>2752904.66666667</v>
      </c>
      <c r="J11" s="22" t="n">
        <v>3097017.75</v>
      </c>
      <c r="K11" s="22" t="n">
        <v>3441130.83333333</v>
      </c>
      <c r="L11" s="22" t="n">
        <v>3785243.91666667</v>
      </c>
      <c r="M11" s="22" t="n">
        <v>4129357</v>
      </c>
      <c r="N11" s="23" t="n">
        <v>4129357</v>
      </c>
    </row>
    <row r="12" customFormat="false" ht="25.5" hidden="false" customHeight="false" outlineLevel="0" collapsed="false">
      <c r="A12" s="20" t="s">
        <v>25</v>
      </c>
      <c r="B12" s="21" t="n">
        <v>348305.833333333</v>
      </c>
      <c r="C12" s="22" t="n">
        <v>696611.666666667</v>
      </c>
      <c r="D12" s="22" t="n">
        <v>1044917.5</v>
      </c>
      <c r="E12" s="22" t="n">
        <v>1393223.33333333</v>
      </c>
      <c r="F12" s="22" t="n">
        <v>1741529.16666667</v>
      </c>
      <c r="G12" s="22" t="n">
        <v>2089835</v>
      </c>
      <c r="H12" s="22" t="n">
        <v>2438140.83333333</v>
      </c>
      <c r="I12" s="22" t="n">
        <v>2786446.66666667</v>
      </c>
      <c r="J12" s="22" t="n">
        <v>3134752.5</v>
      </c>
      <c r="K12" s="22" t="n">
        <v>3483058.33333333</v>
      </c>
      <c r="L12" s="22" t="n">
        <v>3831364.16666667</v>
      </c>
      <c r="M12" s="22" t="n">
        <v>4179670</v>
      </c>
      <c r="N12" s="23" t="n">
        <v>4179670</v>
      </c>
    </row>
    <row r="13" customFormat="false" ht="25.5" hidden="false" customHeight="false" outlineLevel="0" collapsed="false">
      <c r="A13" s="20" t="s">
        <v>26</v>
      </c>
      <c r="B13" s="21" t="n">
        <v>28026.6666666667</v>
      </c>
      <c r="C13" s="22" t="n">
        <v>56053.3333333333</v>
      </c>
      <c r="D13" s="22" t="n">
        <v>84080</v>
      </c>
      <c r="E13" s="22" t="n">
        <v>112106.666666667</v>
      </c>
      <c r="F13" s="22" t="n">
        <v>140133.333333333</v>
      </c>
      <c r="G13" s="22" t="n">
        <v>168160</v>
      </c>
      <c r="H13" s="22" t="n">
        <v>196186.666666667</v>
      </c>
      <c r="I13" s="22" t="n">
        <v>224213.333333333</v>
      </c>
      <c r="J13" s="22" t="n">
        <v>252240</v>
      </c>
      <c r="K13" s="22" t="n">
        <v>280266.666666667</v>
      </c>
      <c r="L13" s="22" t="n">
        <v>308293.333333333</v>
      </c>
      <c r="M13" s="22" t="n">
        <v>336320</v>
      </c>
      <c r="N13" s="23" t="n">
        <v>336320</v>
      </c>
    </row>
    <row r="14" customFormat="false" ht="27" hidden="false" customHeight="true" outlineLevel="0" collapsed="false">
      <c r="A14" s="20" t="s">
        <v>27</v>
      </c>
      <c r="B14" s="21" t="n">
        <v>26211.6666666667</v>
      </c>
      <c r="C14" s="22" t="n">
        <v>52423.3333333333</v>
      </c>
      <c r="D14" s="22" t="n">
        <v>78635</v>
      </c>
      <c r="E14" s="22" t="n">
        <v>104846.666666667</v>
      </c>
      <c r="F14" s="22" t="n">
        <v>131058.333333333</v>
      </c>
      <c r="G14" s="22" t="n">
        <v>157270</v>
      </c>
      <c r="H14" s="22" t="n">
        <v>183481.666666667</v>
      </c>
      <c r="I14" s="22" t="n">
        <v>209693.333333333</v>
      </c>
      <c r="J14" s="22" t="n">
        <v>235905</v>
      </c>
      <c r="K14" s="22" t="n">
        <v>262116.666666667</v>
      </c>
      <c r="L14" s="22" t="n">
        <v>288328.333333333</v>
      </c>
      <c r="M14" s="22" t="n">
        <v>314540</v>
      </c>
      <c r="N14" s="23" t="n">
        <v>314540</v>
      </c>
    </row>
    <row r="15" customFormat="false" ht="27" hidden="false" customHeight="true" outlineLevel="0" collapsed="false">
      <c r="A15" s="20" t="s">
        <v>28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</row>
    <row r="16" customFormat="false" ht="30.75" hidden="false" customHeight="true" outlineLevel="0" collapsed="false">
      <c r="A16" s="20" t="s">
        <v>29</v>
      </c>
      <c r="B16" s="21" t="n">
        <v>43750</v>
      </c>
      <c r="C16" s="22" t="n">
        <v>87500</v>
      </c>
      <c r="D16" s="22" t="n">
        <v>131250</v>
      </c>
      <c r="E16" s="22" t="n">
        <v>175000</v>
      </c>
      <c r="F16" s="22" t="n">
        <v>218750</v>
      </c>
      <c r="G16" s="22" t="n">
        <v>262500</v>
      </c>
      <c r="H16" s="22" t="n">
        <v>306250</v>
      </c>
      <c r="I16" s="22" t="n">
        <v>350000</v>
      </c>
      <c r="J16" s="22" t="n">
        <v>393750</v>
      </c>
      <c r="K16" s="22" t="n">
        <v>437500</v>
      </c>
      <c r="L16" s="22" t="n">
        <v>481250</v>
      </c>
      <c r="M16" s="22" t="n">
        <v>525000</v>
      </c>
      <c r="N16" s="23" t="n">
        <v>525000</v>
      </c>
    </row>
    <row r="17" customFormat="false" ht="18" hidden="false" customHeight="true" outlineLevel="0" collapsed="false">
      <c r="A17" s="20" t="s">
        <v>30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customFormat="false" ht="12.75" hidden="false" customHeight="false" outlineLevel="0" collapsed="false">
      <c r="A18" s="20" t="s">
        <v>31</v>
      </c>
      <c r="B18" s="21" t="n">
        <v>212541.666666667</v>
      </c>
      <c r="C18" s="22" t="n">
        <v>425083.333333333</v>
      </c>
      <c r="D18" s="22" t="n">
        <v>637625</v>
      </c>
      <c r="E18" s="22" t="n">
        <v>850166.666666667</v>
      </c>
      <c r="F18" s="22" t="n">
        <v>1062708.33333333</v>
      </c>
      <c r="G18" s="22" t="n">
        <v>1275250</v>
      </c>
      <c r="H18" s="22" t="n">
        <v>1487791.66666667</v>
      </c>
      <c r="I18" s="22" t="n">
        <v>1700333.33333333</v>
      </c>
      <c r="J18" s="22" t="n">
        <v>1912875</v>
      </c>
      <c r="K18" s="22" t="n">
        <v>2125416.66666667</v>
      </c>
      <c r="L18" s="22" t="n">
        <v>2337958.33333333</v>
      </c>
      <c r="M18" s="22" t="n">
        <v>2550500</v>
      </c>
      <c r="N18" s="23" t="n">
        <v>2550500</v>
      </c>
    </row>
    <row r="19" customFormat="false" ht="16.5" hidden="false" customHeight="true" outlineLevel="0" collapsed="false">
      <c r="A19" s="20" t="s">
        <v>32</v>
      </c>
      <c r="B19" s="21" t="n">
        <v>69201.6666666667</v>
      </c>
      <c r="C19" s="22" t="n">
        <v>138403.333333333</v>
      </c>
      <c r="D19" s="22" t="n">
        <v>207605</v>
      </c>
      <c r="E19" s="22" t="n">
        <v>276806.666666667</v>
      </c>
      <c r="F19" s="22" t="n">
        <v>346008.333333333</v>
      </c>
      <c r="G19" s="22" t="n">
        <v>415210</v>
      </c>
      <c r="H19" s="22" t="n">
        <v>484411.666666667</v>
      </c>
      <c r="I19" s="22" t="n">
        <v>553613.333333333</v>
      </c>
      <c r="J19" s="22" t="n">
        <v>622815</v>
      </c>
      <c r="K19" s="22" t="n">
        <v>692016.666666667</v>
      </c>
      <c r="L19" s="22" t="n">
        <v>761218.333333333</v>
      </c>
      <c r="M19" s="22" t="n">
        <v>830420</v>
      </c>
      <c r="N19" s="23" t="n">
        <v>830420</v>
      </c>
    </row>
    <row r="20" customFormat="false" ht="25.5" hidden="false" customHeight="false" outlineLevel="0" collapsed="false">
      <c r="A20" s="20" t="s">
        <v>33</v>
      </c>
      <c r="B20" s="21" t="n">
        <v>129166.666666667</v>
      </c>
      <c r="C20" s="22" t="n">
        <v>258333.333333333</v>
      </c>
      <c r="D20" s="22" t="n">
        <v>387500</v>
      </c>
      <c r="E20" s="22" t="n">
        <v>516666.666666667</v>
      </c>
      <c r="F20" s="22" t="n">
        <v>645833.333333333</v>
      </c>
      <c r="G20" s="22" t="n">
        <v>775000</v>
      </c>
      <c r="H20" s="22" t="n">
        <v>904166.666666667</v>
      </c>
      <c r="I20" s="22" t="n">
        <v>1033333.33333333</v>
      </c>
      <c r="J20" s="22" t="n">
        <v>1162500</v>
      </c>
      <c r="K20" s="22" t="n">
        <v>1291666.66666667</v>
      </c>
      <c r="L20" s="22" t="n">
        <v>1420833.33333333</v>
      </c>
      <c r="M20" s="22" t="n">
        <v>1550000</v>
      </c>
      <c r="N20" s="23" t="n">
        <v>1550000</v>
      </c>
    </row>
    <row r="21" customFormat="false" ht="12.75" hidden="false" customHeight="false" outlineLevel="0" collapsed="false">
      <c r="A21" s="20" t="s">
        <v>34</v>
      </c>
      <c r="B21" s="21" t="n">
        <v>5829900</v>
      </c>
      <c r="C21" s="22"/>
      <c r="D21" s="22"/>
      <c r="E21" s="22"/>
      <c r="F21" s="22" t="n">
        <v>11436325</v>
      </c>
      <c r="G21" s="22"/>
      <c r="H21" s="22"/>
      <c r="I21" s="22" t="n">
        <v>18724000</v>
      </c>
      <c r="J21" s="22"/>
      <c r="K21" s="22"/>
      <c r="L21" s="22"/>
      <c r="M21" s="22"/>
      <c r="N21" s="23" t="n">
        <v>18724000</v>
      </c>
    </row>
    <row r="22" customFormat="false" ht="12.75" hidden="false" customHeight="false" outlineLevel="0" collapsed="false">
      <c r="A22" s="20" t="s">
        <v>35</v>
      </c>
      <c r="B22" s="21" t="n">
        <v>404083.333333333</v>
      </c>
      <c r="C22" s="22" t="n">
        <v>808166.666666667</v>
      </c>
      <c r="D22" s="22" t="n">
        <v>1212250</v>
      </c>
      <c r="E22" s="22" t="n">
        <v>1616333.33333333</v>
      </c>
      <c r="F22" s="22" t="n">
        <v>2020416.66666667</v>
      </c>
      <c r="G22" s="22" t="n">
        <v>2424500</v>
      </c>
      <c r="H22" s="22" t="n">
        <v>2828583.33333333</v>
      </c>
      <c r="I22" s="22" t="n">
        <v>3232666.66666667</v>
      </c>
      <c r="J22" s="22" t="n">
        <v>3636750</v>
      </c>
      <c r="K22" s="22" t="n">
        <v>4040833.33333333</v>
      </c>
      <c r="L22" s="22" t="n">
        <v>4444916.66666667</v>
      </c>
      <c r="M22" s="22" t="n">
        <v>4849000</v>
      </c>
      <c r="N22" s="23" t="n">
        <v>4849000</v>
      </c>
    </row>
    <row r="23" customFormat="false" ht="38.25" hidden="false" customHeight="false" outlineLevel="0" collapsed="false">
      <c r="A23" s="24" t="s">
        <v>36</v>
      </c>
      <c r="B23" s="21" t="n">
        <v>300000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v>3000000</v>
      </c>
    </row>
    <row r="24" customFormat="false" ht="13.5" hidden="false" customHeight="false" outlineLevel="0" collapsed="false">
      <c r="A24" s="25" t="s">
        <v>37</v>
      </c>
      <c r="B24" s="26" t="n">
        <v>8520</v>
      </c>
      <c r="C24" s="27" t="n">
        <v>17040</v>
      </c>
      <c r="D24" s="27" t="n">
        <v>25560</v>
      </c>
      <c r="E24" s="27" t="n">
        <v>34080</v>
      </c>
      <c r="F24" s="27" t="n">
        <v>42600</v>
      </c>
      <c r="G24" s="27" t="n">
        <v>51120</v>
      </c>
      <c r="H24" s="27" t="n">
        <v>59640</v>
      </c>
      <c r="I24" s="27" t="n">
        <v>68160</v>
      </c>
      <c r="J24" s="27" t="n">
        <v>76680</v>
      </c>
      <c r="K24" s="27" t="n">
        <v>85200</v>
      </c>
      <c r="L24" s="27" t="n">
        <v>93720</v>
      </c>
      <c r="M24" s="27" t="n">
        <v>102240</v>
      </c>
      <c r="N24" s="28" t="n">
        <v>102240</v>
      </c>
    </row>
    <row r="25" customFormat="false" ht="24.75" hidden="false" customHeight="true" outlineLevel="0" collapsed="false">
      <c r="A25" s="54" t="s">
        <v>38</v>
      </c>
      <c r="B25" s="29" t="n">
        <f aca="false">'Rev by Source(Graph)'!B22</f>
        <v>10068191.4166667</v>
      </c>
      <c r="C25" s="29" t="n">
        <f aca="false">'Rev by Source(Graph)'!C22</f>
        <v>20136382.8333333</v>
      </c>
      <c r="D25" s="29" t="n">
        <f aca="false">'Rev by Source(Graph)'!D22</f>
        <v>30204574.25</v>
      </c>
      <c r="E25" s="29" t="n">
        <f aca="false">'Rev by Source(Graph)'!E22</f>
        <v>40272765.6666667</v>
      </c>
      <c r="F25" s="29" t="n">
        <f aca="false">'Rev by Source(Graph)'!F22</f>
        <v>50340957.0833333</v>
      </c>
      <c r="G25" s="29" t="n">
        <f aca="false">'Rev by Source(Graph)'!G22</f>
        <v>60409148.5</v>
      </c>
      <c r="H25" s="29" t="n">
        <f aca="false">'Rev by Source(Graph)'!H22</f>
        <v>70477339.9166667</v>
      </c>
      <c r="I25" s="29" t="n">
        <f aca="false">'Rev by Source(Graph)'!I22</f>
        <v>80545531.3333333</v>
      </c>
      <c r="J25" s="29" t="n">
        <f aca="false">'Rev by Source(Graph)'!J22</f>
        <v>90613722.75</v>
      </c>
      <c r="K25" s="29" t="n">
        <f aca="false">'Rev by Source(Graph)'!K22</f>
        <v>100681914.166667</v>
      </c>
      <c r="L25" s="29" t="n">
        <f aca="false">'Rev by Source(Graph)'!L22</f>
        <v>110750105.583333</v>
      </c>
      <c r="M25" s="29" t="n">
        <f aca="false">'Rev by Source(Graph)'!M22</f>
        <v>120818297</v>
      </c>
      <c r="N25" s="29" t="n">
        <f aca="false">'Rev by Source(Graph)'!N22</f>
        <v>120818297</v>
      </c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47" customFormat="false" ht="12.75" hidden="false" customHeight="false" outlineLevel="0" collapsed="false">
      <c r="N47" s="55"/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747916666666667" right="0.590277777777778" top="0.679861111111111" bottom="0.7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6:04:51Z</dcterms:created>
  <dc:creator>Dewald</dc:creator>
  <dc:description/>
  <dc:language>en-US</dc:language>
  <cp:lastModifiedBy>Mxolisi</cp:lastModifiedBy>
  <cp:lastPrinted>2008-08-07T06:21:42Z</cp:lastPrinted>
  <dcterms:modified xsi:type="dcterms:W3CDTF">2008-08-07T06:23:05Z</dcterms:modified>
  <cp:revision>0</cp:revision>
  <dc:subject/>
  <dc:title/>
</cp:coreProperties>
</file>