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CAPEX BY SOURCE" sheetId="2" state="visible" r:id="rId3"/>
    <sheet name="CAPEX BY V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NNEXURE C: CAPITAL WORKS PLAN</t>
  </si>
  <si>
    <t xml:space="preserve">BELA BELA LOCAL MUNICIPALITY</t>
  </si>
  <si>
    <t xml:space="preserve">SERVICE DELIVERY AND BUDGET IMPLEMENTATION PLAN</t>
  </si>
  <si>
    <t xml:space="preserve">1 JULY 2008 TO 30 JUNE 2009</t>
  </si>
  <si>
    <t xml:space="preserve">BREAK DOWN OF CAPITAL FUNDING BY SOURCE</t>
  </si>
  <si>
    <t xml:space="preserve">CAPITAL BUDGET</t>
  </si>
  <si>
    <t xml:space="preserve">R'000</t>
  </si>
  <si>
    <t xml:space="preserve">%</t>
  </si>
  <si>
    <t xml:space="preserve">Municipal Infrasructure Grant</t>
  </si>
  <si>
    <t xml:space="preserve">OWN FUNDING</t>
  </si>
  <si>
    <t xml:space="preserve">BREAK DOWN OF CAPITAL EXPENDITURE BY VOTE</t>
  </si>
  <si>
    <t xml:space="preserve">Social &amp; Community services</t>
  </si>
  <si>
    <t xml:space="preserve">   TECHNICAL- Water and sanitation</t>
  </si>
  <si>
    <t xml:space="preserve">                     - Electricity</t>
  </si>
  <si>
    <t xml:space="preserve">                     - Roads and Storm Water</t>
  </si>
  <si>
    <t xml:space="preserve">                     - Sani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aramond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0"/>
    </font>
    <font>
      <sz val="8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APEX BY SOURCE'!$C$9:$C$10</c:f>
              <c:numCache>
                <c:formatCode>General</c:formatCode>
                <c:ptCount val="2"/>
                <c:pt idx="0">
                  <c:v>66.8616765507293</c:v>
                </c:pt>
                <c:pt idx="1">
                  <c:v>33.13832344927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323710364411"/>
          <c:y val="0.133554266777133"/>
          <c:w val="0.770862912131251"/>
          <c:h val="0.7741507870753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6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APEX BY VOTE'!$C$9:$C$13</c:f>
              <c:numCache>
                <c:formatCode>General</c:formatCode>
                <c:ptCount val="5"/>
                <c:pt idx="0">
                  <c:v>4.24747555698029</c:v>
                </c:pt>
                <c:pt idx="1">
                  <c:v>1.61083506972271</c:v>
                </c:pt>
                <c:pt idx="2">
                  <c:v>6.64369289950313</c:v>
                </c:pt>
                <c:pt idx="3">
                  <c:v>67.5348613559865</c:v>
                </c:pt>
                <c:pt idx="4">
                  <c:v>19.96313511780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1438712730715"/>
          <c:y val="0.28202154101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3</xdr:row>
      <xdr:rowOff>66240</xdr:rowOff>
    </xdr:from>
    <xdr:to>
      <xdr:col>4</xdr:col>
      <xdr:colOff>202320</xdr:colOff>
      <xdr:row>27</xdr:row>
      <xdr:rowOff>75960</xdr:rowOff>
    </xdr:to>
    <xdr:graphicFrame>
      <xdr:nvGraphicFramePr>
        <xdr:cNvPr id="0" name="Chart 6"/>
        <xdr:cNvGraphicFramePr/>
      </xdr:nvGraphicFramePr>
      <xdr:xfrm>
        <a:off x="262080" y="2199960"/>
        <a:ext cx="53949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0</xdr:colOff>
      <xdr:row>15</xdr:row>
      <xdr:rowOff>124200</xdr:rowOff>
    </xdr:from>
    <xdr:to>
      <xdr:col>2</xdr:col>
      <xdr:colOff>412920</xdr:colOff>
      <xdr:row>16</xdr:row>
      <xdr:rowOff>133560</xdr:rowOff>
    </xdr:to>
    <xdr:sp>
      <xdr:nvSpPr>
        <xdr:cNvPr id="2" name="Text 7"/>
        <xdr:cNvSpPr/>
      </xdr:nvSpPr>
      <xdr:spPr>
        <a:xfrm>
          <a:off x="2858040" y="258156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50" spc="-1" strike="noStrike">
              <a:latin typeface="Arial"/>
            </a:rPr>
            <a:t>MI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8280</xdr:colOff>
      <xdr:row>23</xdr:row>
      <xdr:rowOff>66240</xdr:rowOff>
    </xdr:from>
    <xdr:to>
      <xdr:col>4</xdr:col>
      <xdr:colOff>162000</xdr:colOff>
      <xdr:row>24</xdr:row>
      <xdr:rowOff>152640</xdr:rowOff>
    </xdr:to>
    <xdr:sp>
      <xdr:nvSpPr>
        <xdr:cNvPr id="3" name="Text 8"/>
        <xdr:cNvSpPr/>
      </xdr:nvSpPr>
      <xdr:spPr>
        <a:xfrm>
          <a:off x="5193360" y="3819240"/>
          <a:ext cx="42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50" spc="-1" strike="noStrike">
              <a:latin typeface="Arial"/>
            </a:rPr>
            <a:t>MIG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2300395256917</cdr:y>
    </cdr:from>
    <cdr:to>
      <cdr:x>0.168012277306999</cdr:x>
      <cdr:y>0.464505928853755</cdr:y>
    </cdr:to>
    <cdr:sp>
      <cdr:nvSpPr>
        <cdr:cNvPr id="1" name="Text 3"/>
        <cdr:cNvSpPr/>
      </cdr:nvSpPr>
      <cdr:spPr>
        <a:xfrm>
          <a:off x="0" y="735480"/>
          <a:ext cx="9064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Own funding (operational)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600</xdr:colOff>
      <xdr:row>16</xdr:row>
      <xdr:rowOff>75600</xdr:rowOff>
    </xdr:from>
    <xdr:to>
      <xdr:col>4</xdr:col>
      <xdr:colOff>81720</xdr:colOff>
      <xdr:row>29</xdr:row>
      <xdr:rowOff>142920</xdr:rowOff>
    </xdr:to>
    <xdr:graphicFrame>
      <xdr:nvGraphicFramePr>
        <xdr:cNvPr id="4" name="Chart 7"/>
        <xdr:cNvGraphicFramePr/>
      </xdr:nvGraphicFramePr>
      <xdr:xfrm>
        <a:off x="876600" y="2704680"/>
        <a:ext cx="45637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509070831361</cdr:x>
      <cdr:y>0.873239436619718</cdr:y>
    </cdr:from>
    <cdr:to>
      <cdr:x>0.937214071620129</cdr:x>
      <cdr:y>0.930571665285833</cdr:y>
    </cdr:to>
    <cdr:sp>
      <cdr:nvSpPr>
        <cdr:cNvPr id="5" name="Text 1"/>
        <cdr:cNvSpPr/>
      </cdr:nvSpPr>
      <cdr:spPr>
        <a:xfrm>
          <a:off x="2772720" y="1897200"/>
          <a:ext cx="150480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14747307373654</cdr:y>
    </cdr:from>
    <cdr:to>
      <cdr:x>0.258005994636378</cdr:x>
      <cdr:y>0.873239436619718</cdr:y>
    </cdr:to>
    <cdr:sp>
      <cdr:nvSpPr>
        <cdr:cNvPr id="6" name="Text 2"/>
        <cdr:cNvSpPr/>
      </cdr:nvSpPr>
      <cdr:spPr>
        <a:xfrm>
          <a:off x="0" y="1770120"/>
          <a:ext cx="11775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754062154914</cdr:x>
      <cdr:y>0.0372825186412593</cdr:y>
    </cdr:from>
    <cdr:to>
      <cdr:x>0.853762423095125</cdr:x>
      <cdr:y>0.123280861640431</cdr:y>
    </cdr:to>
    <cdr:sp>
      <cdr:nvSpPr>
        <cdr:cNvPr id="7" name="Text 3"/>
        <cdr:cNvSpPr/>
      </cdr:nvSpPr>
      <cdr:spPr>
        <a:xfrm>
          <a:off x="2194200" y="81000"/>
          <a:ext cx="1702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ocial &amp; Community services</a:t>
          </a:r>
          <a:r>
            <a:rPr b="0" sz="800" spc="-1" strike="noStrike">
              <a:latin typeface="Arial"/>
            </a:rPr>
            <a:t> 2.4%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.Social &amp; Community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214702634485</cdr:x>
      <cdr:y>0.383429991714996</cdr:y>
    </cdr:from>
    <cdr:to>
      <cdr:x>0.889966871746332</cdr:x>
      <cdr:y>0.515990057995029</cdr:y>
    </cdr:to>
    <cdr:sp>
      <cdr:nvSpPr>
        <cdr:cNvPr id="8" name="Text 4"/>
        <cdr:cNvSpPr/>
      </cdr:nvSpPr>
      <cdr:spPr>
        <a:xfrm>
          <a:off x="3200400" y="833040"/>
          <a:ext cx="8614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Finance 53.4%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0997002681811</cdr:x>
      <cdr:y>0.410770505385253</cdr:y>
    </cdr:from>
    <cdr:to>
      <cdr:x>0.36496292790661</cdr:x>
      <cdr:y>0.569511184755592</cdr:y>
    </cdr:to>
    <cdr:sp>
      <cdr:nvSpPr>
        <cdr:cNvPr id="9" name="Text 5"/>
        <cdr:cNvSpPr/>
      </cdr:nvSpPr>
      <cdr:spPr>
        <a:xfrm>
          <a:off x="552240" y="892440"/>
          <a:ext cx="11134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Water &amp; Sanitation 22.6%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6760563380282</cdr:y>
    </cdr:from>
    <cdr:to>
      <cdr:x>0.258005994636378</cdr:x>
      <cdr:y>0.410770505385253</cdr:y>
    </cdr:to>
    <cdr:sp>
      <cdr:nvSpPr>
        <cdr:cNvPr id="10" name="Text 6"/>
        <cdr:cNvSpPr/>
      </cdr:nvSpPr>
      <cdr:spPr>
        <a:xfrm>
          <a:off x="0" y="709920"/>
          <a:ext cx="11775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Electricity 5.0%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67191383595692</cdr:y>
    </cdr:from>
    <cdr:to>
      <cdr:x>0.324499132355261</cdr:x>
      <cdr:y>0.242253521126761</cdr:y>
    </cdr:to>
    <cdr:sp>
      <cdr:nvSpPr>
        <cdr:cNvPr id="11" name="Text 7"/>
        <cdr:cNvSpPr/>
      </cdr:nvSpPr>
      <cdr:spPr>
        <a:xfrm>
          <a:off x="0" y="363240"/>
          <a:ext cx="14810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oads &amp; Storm Water 7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873323868118</cdr:x>
      <cdr:y>0</cdr:y>
    </cdr:from>
    <cdr:to>
      <cdr:x>0.454251459220697</cdr:x>
      <cdr:y>0.242253521126761</cdr:y>
    </cdr:to>
    <cdr:sp>
      <cdr:nvSpPr>
        <cdr:cNvPr id="12" name="Text 8"/>
        <cdr:cNvSpPr/>
      </cdr:nvSpPr>
      <cdr:spPr>
        <a:xfrm>
          <a:off x="1226520" y="0"/>
          <a:ext cx="84672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Housing 9.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1" customFormat="false" ht="3.75" hidden="false" customHeight="true" outlineLevel="0" collapsed="false"/>
    <row r="12" customFormat="false" ht="23.25" hidden="false" customHeight="tru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</row>
  </sheetData>
  <mergeCells count="1">
    <mergeCell ref="D12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0.99"/>
    <col collapsed="false" customWidth="true" hidden="false" outlineLevel="0" max="4" min="4" style="0" width="21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2"/>
      <c r="B1" s="3"/>
      <c r="C1" s="4" t="s">
        <v>1</v>
      </c>
      <c r="D1" s="2"/>
    </row>
    <row r="2" customFormat="false" ht="12.75" hidden="false" customHeight="false" outlineLevel="0" collapsed="false">
      <c r="A2" s="2"/>
      <c r="B2" s="3"/>
      <c r="C2" s="4" t="s">
        <v>2</v>
      </c>
      <c r="D2" s="2"/>
    </row>
    <row r="3" customFormat="false" ht="12.75" hidden="false" customHeight="false" outlineLevel="0" collapsed="false">
      <c r="A3" s="2"/>
      <c r="B3" s="3"/>
      <c r="C3" s="4" t="s">
        <v>3</v>
      </c>
      <c r="D3" s="2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</row>
    <row r="7" customFormat="false" ht="13.5" hidden="false" customHeight="false" outlineLevel="0" collapsed="false">
      <c r="B7" s="5"/>
    </row>
    <row r="8" s="11" customFormat="true" ht="13.5" hidden="false" customHeight="false" outlineLevel="0" collapsed="false">
      <c r="A8" s="8" t="s">
        <v>5</v>
      </c>
      <c r="B8" s="9" t="s">
        <v>6</v>
      </c>
      <c r="C8" s="10" t="s">
        <v>7</v>
      </c>
    </row>
    <row r="9" customFormat="false" ht="12.75" hidden="false" customHeight="false" outlineLevel="0" collapsed="false">
      <c r="A9" s="12" t="s">
        <v>8</v>
      </c>
      <c r="B9" s="13" t="n">
        <v>8343</v>
      </c>
      <c r="C9" s="14" t="n">
        <f aca="false">B9/B11*100</f>
        <v>66.8616765507293</v>
      </c>
    </row>
    <row r="10" customFormat="false" ht="12.75" hidden="false" customHeight="false" outlineLevel="0" collapsed="false">
      <c r="A10" s="15" t="s">
        <v>9</v>
      </c>
      <c r="B10" s="16" t="n">
        <v>4135</v>
      </c>
      <c r="C10" s="14" t="n">
        <f aca="false">B10/B11*100</f>
        <v>33.1383234492707</v>
      </c>
    </row>
    <row r="11" s="20" customFormat="true" ht="13.5" hidden="false" customHeight="false" outlineLevel="0" collapsed="false">
      <c r="A11" s="17"/>
      <c r="B11" s="18" t="n">
        <f aca="false">SUM(B9:B10)</f>
        <v>12478</v>
      </c>
      <c r="C11" s="19" t="n">
        <f aca="false">SUM(C9:C10)</f>
        <v>100</v>
      </c>
      <c r="D11" s="11"/>
      <c r="E11" s="11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5" width="10.28"/>
    <col collapsed="false" customWidth="true" hidden="false" outlineLevel="0" max="3" min="3" style="0" width="10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2"/>
      <c r="B1" s="3"/>
      <c r="C1" s="4" t="s">
        <v>1</v>
      </c>
      <c r="D1" s="2"/>
      <c r="E1" s="2"/>
    </row>
    <row r="2" customFormat="false" ht="12.75" hidden="false" customHeight="false" outlineLevel="0" collapsed="false">
      <c r="A2" s="2"/>
      <c r="B2" s="3"/>
      <c r="C2" s="4" t="s">
        <v>2</v>
      </c>
      <c r="D2" s="2"/>
      <c r="E2" s="2"/>
    </row>
    <row r="3" customFormat="false" ht="12.75" hidden="false" customHeight="false" outlineLevel="0" collapsed="false">
      <c r="A3" s="2"/>
      <c r="B3" s="3"/>
      <c r="C3" s="4" t="s">
        <v>3</v>
      </c>
      <c r="D3" s="2"/>
      <c r="E3" s="2"/>
    </row>
    <row r="6" s="6" customFormat="true" ht="12.75" hidden="false" customHeight="false" outlineLevel="0" collapsed="false">
      <c r="A6" s="6" t="s">
        <v>10</v>
      </c>
      <c r="B6" s="7"/>
    </row>
    <row r="7" customFormat="false" ht="13.5" hidden="false" customHeight="false" outlineLevel="0" collapsed="false"/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</row>
    <row r="9" customFormat="false" ht="12.75" hidden="false" customHeight="false" outlineLevel="0" collapsed="false">
      <c r="A9" s="12" t="s">
        <v>11</v>
      </c>
      <c r="B9" s="13" t="n">
        <v>530</v>
      </c>
      <c r="C9" s="14" t="n">
        <f aca="false">B9/B14*100</f>
        <v>4.24747555698029</v>
      </c>
    </row>
    <row r="10" customFormat="false" ht="12.75" hidden="false" customHeight="false" outlineLevel="0" collapsed="false">
      <c r="A10" s="15" t="s">
        <v>12</v>
      </c>
      <c r="B10" s="16" t="n">
        <v>201</v>
      </c>
      <c r="C10" s="14" t="n">
        <f aca="false">B10/B14*100</f>
        <v>1.61083506972271</v>
      </c>
    </row>
    <row r="11" customFormat="false" ht="12.75" hidden="false" customHeight="false" outlineLevel="0" collapsed="false">
      <c r="A11" s="15" t="s">
        <v>13</v>
      </c>
      <c r="B11" s="16" t="n">
        <v>829</v>
      </c>
      <c r="C11" s="14" t="n">
        <f aca="false">B11/B14*100</f>
        <v>6.64369289950313</v>
      </c>
    </row>
    <row r="12" customFormat="false" ht="12.75" hidden="false" customHeight="false" outlineLevel="0" collapsed="false">
      <c r="A12" s="15" t="s">
        <v>14</v>
      </c>
      <c r="B12" s="16" t="n">
        <v>8427</v>
      </c>
      <c r="C12" s="14" t="n">
        <f aca="false">B12/B14*100</f>
        <v>67.5348613559865</v>
      </c>
    </row>
    <row r="13" customFormat="false" ht="13.5" hidden="false" customHeight="false" outlineLevel="0" collapsed="false">
      <c r="A13" s="21" t="s">
        <v>15</v>
      </c>
      <c r="B13" s="22" t="n">
        <v>2491</v>
      </c>
      <c r="C13" s="14" t="n">
        <f aca="false">B13/B14*100</f>
        <v>19.9631351178073</v>
      </c>
    </row>
    <row r="14" s="11" customFormat="true" ht="13.5" hidden="false" customHeight="false" outlineLevel="0" collapsed="false">
      <c r="A14" s="17"/>
      <c r="B14" s="18" t="n">
        <f aca="false">SUM(B9:B13)</f>
        <v>12478</v>
      </c>
      <c r="C14" s="19" t="n">
        <f aca="false">SUM(C9:C13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15:21Z</dcterms:created>
  <dc:creator>user</dc:creator>
  <dc:description/>
  <dc:language>en-US</dc:language>
  <cp:lastModifiedBy>Mxolisi</cp:lastModifiedBy>
  <cp:lastPrinted>2008-08-07T06:27:38Z</cp:lastPrinted>
  <dcterms:modified xsi:type="dcterms:W3CDTF">2008-08-07T06:28:54Z</dcterms:modified>
  <cp:revision>0</cp:revision>
  <dc:subject/>
  <dc:title/>
</cp:coreProperties>
</file>