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nnexure A" sheetId="1" state="visible" r:id="rId2"/>
    <sheet name="Annexure B" sheetId="2" state="visible" r:id="rId3"/>
    <sheet name="Annexure C" sheetId="3" state="visible" r:id="rId4"/>
    <sheet name="Annexure D" sheetId="4" state="visible" r:id="rId5"/>
    <sheet name="Annexure E" sheetId="5" state="visible" r:id="rId6"/>
    <sheet name="Annexure F1" sheetId="6" state="visible" r:id="rId7"/>
    <sheet name="Annexure F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ANNEXURE A</t>
  </si>
  <si>
    <t xml:space="preserve">Actual revenue per revenue source</t>
  </si>
  <si>
    <t xml:space="preserve">01 July 2008- 31 December 2008</t>
  </si>
  <si>
    <t xml:space="preserve">REVENUE SOURCE</t>
  </si>
  <si>
    <t xml:space="preserve">BUDGETED REVENUE</t>
  </si>
  <si>
    <t xml:space="preserve">BUDGETED     6 MONTHS PROJECTIONS</t>
  </si>
  <si>
    <t xml:space="preserve">YTD ACTUAL REVENUE</t>
  </si>
  <si>
    <t xml:space="preserve">YTD BASELINE 50%</t>
  </si>
  <si>
    <t xml:space="preserve">%     ACTUAL REVENUE</t>
  </si>
  <si>
    <t xml:space="preserve">VARIANCE</t>
  </si>
  <si>
    <t xml:space="preserve">REASON FOR VARIANCE</t>
  </si>
  <si>
    <t xml:space="preserve"> </t>
  </si>
  <si>
    <t xml:space="preserve">(E)</t>
  </si>
  <si>
    <t xml:space="preserve">(F)</t>
  </si>
  <si>
    <t xml:space="preserve">(E-F)</t>
  </si>
  <si>
    <t xml:space="preserve">Water</t>
  </si>
  <si>
    <t xml:space="preserve">Electricity****</t>
  </si>
  <si>
    <t xml:space="preserve">Sanitation</t>
  </si>
  <si>
    <t xml:space="preserve">Waste Removal</t>
  </si>
  <si>
    <t xml:space="preserve">Assessment Rates</t>
  </si>
  <si>
    <t xml:space="preserve">Other Services Charges</t>
  </si>
  <si>
    <t xml:space="preserve">Interest received</t>
  </si>
  <si>
    <t xml:space="preserve">Fines</t>
  </si>
  <si>
    <t xml:space="preserve">Operating Grants &amp; Subsidies</t>
  </si>
  <si>
    <t xml:space="preserve">Grants &amp; Subsidies Capital</t>
  </si>
  <si>
    <t xml:space="preserve">Rental of facilities &amp; equipments</t>
  </si>
  <si>
    <t xml:space="preserve">Licenses &amp; permits</t>
  </si>
  <si>
    <t xml:space="preserve">Income from agency fees</t>
  </si>
  <si>
    <t xml:space="preserve">Other income</t>
  </si>
  <si>
    <t xml:space="preserve">TOTAL INCOME</t>
  </si>
  <si>
    <t xml:space="preserve">**** Electricity pre-paid meters</t>
  </si>
  <si>
    <t xml:space="preserve">       Electricity conventional method</t>
  </si>
  <si>
    <t xml:space="preserve">ANNEXURE B</t>
  </si>
  <si>
    <t xml:space="preserve">                                                              31 December 2008</t>
  </si>
  <si>
    <t xml:space="preserve">BUDGETED         MONTHLY PROJECTIONS</t>
  </si>
  <si>
    <t xml:space="preserve">MONTHLY ACTUAL REVENUE</t>
  </si>
  <si>
    <t xml:space="preserve">YTD BASELINE 8.33%</t>
  </si>
  <si>
    <t xml:space="preserve">ANNEXURE C</t>
  </si>
  <si>
    <t xml:space="preserve">Actual expenditure per vote (department)</t>
  </si>
  <si>
    <t xml:space="preserve">01July 2008- 31 December 2008</t>
  </si>
  <si>
    <t xml:space="preserve">OPERATING BUDGET  EXP</t>
  </si>
  <si>
    <t xml:space="preserve">BUDGETED 6 MONTHS PROJECTIONS  </t>
  </si>
  <si>
    <t xml:space="preserve">YTD ACTUAL  OPERATING   EXP</t>
  </si>
  <si>
    <t xml:space="preserve">BASELINE</t>
  </si>
  <si>
    <t xml:space="preserve">% OF ACTUAL EXP SPENT</t>
  </si>
  <si>
    <t xml:space="preserve">(E -F)</t>
  </si>
  <si>
    <t xml:space="preserve">Financial Services</t>
  </si>
  <si>
    <t xml:space="preserve">Salary and Allowances</t>
  </si>
  <si>
    <t xml:space="preserve">General Expenditure</t>
  </si>
  <si>
    <t xml:space="preserve">Repairs and Maintenance</t>
  </si>
  <si>
    <t xml:space="preserve">Capital Outlay</t>
  </si>
  <si>
    <t xml:space="preserve">Contributions to Funds</t>
  </si>
  <si>
    <t xml:space="preserve">Municipal Manager</t>
  </si>
  <si>
    <t xml:space="preserve">Corporate Service</t>
  </si>
  <si>
    <t xml:space="preserve">General Expenses</t>
  </si>
  <si>
    <t xml:space="preserve">Planning &amp; Economic Development</t>
  </si>
  <si>
    <t xml:space="preserve">Technical Services</t>
  </si>
  <si>
    <t xml:space="preserve">Mayor's Office</t>
  </si>
  <si>
    <t xml:space="preserve">Councillors Salaries</t>
  </si>
  <si>
    <t xml:space="preserve">Social &amp; Community Services</t>
  </si>
  <si>
    <t xml:space="preserve">Total</t>
  </si>
  <si>
    <t xml:space="preserve">ANNEXURE D</t>
  </si>
  <si>
    <t xml:space="preserve">31/12/2008</t>
  </si>
  <si>
    <t xml:space="preserve">DEPARTMENTS</t>
  </si>
  <si>
    <t xml:space="preserve">BUDGETED    MONTHS PROJECTIONS</t>
  </si>
  <si>
    <t xml:space="preserve">ACTUAL MONTHLY OPERATING   EXP</t>
  </si>
  <si>
    <t xml:space="preserve">ANNEXURE E</t>
  </si>
  <si>
    <t xml:space="preserve">Allocation Received </t>
  </si>
  <si>
    <t xml:space="preserve">DESCRIPTION</t>
  </si>
  <si>
    <t xml:space="preserve">BUDGET</t>
  </si>
  <si>
    <t xml:space="preserve">YTD ACTUAL RECEIVED</t>
  </si>
  <si>
    <t xml:space="preserve">MONTHLY ACTUAL RECEIVED</t>
  </si>
  <si>
    <t xml:space="preserve">National Equitable Share</t>
  </si>
  <si>
    <t xml:space="preserve">Municipal Finance Management Grant</t>
  </si>
  <si>
    <t xml:space="preserve">Municipal Systems Improvement Grant</t>
  </si>
  <si>
    <t xml:space="preserve">Municipal Infrastructure Grant</t>
  </si>
  <si>
    <t xml:space="preserve">TOTAL</t>
  </si>
  <si>
    <t xml:space="preserve">ANNEXURE F1</t>
  </si>
  <si>
    <t xml:space="preserve">CAPITAL SPENDING</t>
  </si>
  <si>
    <t xml:space="preserve">YTD ACTUAL EXPEND</t>
  </si>
  <si>
    <t xml:space="preserve">MONTHLY ACTUAL EXPEND</t>
  </si>
  <si>
    <t xml:space="preserve">BASELINE 50%</t>
  </si>
  <si>
    <t xml:space="preserve">% ACTUAL SPENT</t>
  </si>
  <si>
    <t xml:space="preserve">Replacing obsolete HT cable in town</t>
  </si>
  <si>
    <t xml:space="preserve">Upgrading of Electrical Network in Bela-Bela Township</t>
  </si>
  <si>
    <t xml:space="preserve">Replacing tools and equipment for Electrical Division</t>
  </si>
  <si>
    <t xml:space="preserve">Refurbishing of pump stations</t>
  </si>
  <si>
    <t xml:space="preserve">Sewer Rods</t>
  </si>
  <si>
    <t xml:space="preserve">Sludge pumps</t>
  </si>
  <si>
    <t xml:space="preserve">PMU Costs</t>
  </si>
  <si>
    <t xml:space="preserve">Refurbishing of rails and catwalks</t>
  </si>
  <si>
    <t xml:space="preserve">Bush cutters</t>
  </si>
  <si>
    <t xml:space="preserve">Trailer for mobile generator</t>
  </si>
  <si>
    <t xml:space="preserve">Small generators</t>
  </si>
  <si>
    <t xml:space="preserve">Sewer Pumpstation at Radium</t>
  </si>
  <si>
    <t xml:space="preserve">Rehabilitation of roads in the CBD</t>
  </si>
  <si>
    <t xml:space="preserve">Construction of Koot v/d Walt Street in Golfbaanpark</t>
  </si>
  <si>
    <t xml:space="preserve">Removal of Stockpile in Leseding Extension</t>
  </si>
  <si>
    <t xml:space="preserve">Road paving</t>
  </si>
  <si>
    <t xml:space="preserve">Stormwater</t>
  </si>
  <si>
    <t xml:space="preserve">4xDixon Ride-on lawn mowers</t>
  </si>
  <si>
    <t xml:space="preserve">6xBush cutters</t>
  </si>
  <si>
    <t xml:space="preserve">350 x Refuse bins</t>
  </si>
  <si>
    <t xml:space="preserve">Ablusion facilities (next to RCC) and fencing thereof</t>
  </si>
  <si>
    <t xml:space="preserve">ANNEXURE F2</t>
  </si>
  <si>
    <t xml:space="preserve">PROJECTS CONTINUING FROM PREVIOUS FINANCIAL YEAR</t>
  </si>
  <si>
    <t xml:space="preserve">BASELINE 100%</t>
  </si>
  <si>
    <t xml:space="preserve">Extension water purification plant</t>
  </si>
  <si>
    <t xml:space="preserve">Building of new Municipal Offices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#,##0_ ;[RED]\-#,##0\ "/>
    <numFmt numFmtId="167" formatCode="0%"/>
    <numFmt numFmtId="168" formatCode="0.00%"/>
    <numFmt numFmtId="169" formatCode="###\ ###\ ##0"/>
    <numFmt numFmtId="170" formatCode="#,##0"/>
    <numFmt numFmtId="171" formatCode="#\ ###\ ##0"/>
    <numFmt numFmtId="172" formatCode="0.000000000000"/>
    <numFmt numFmtId="173" formatCode="_(* #,##0.00_);_(* \(#,##0.00\);_(* \-??_);_(@_)"/>
    <numFmt numFmtId="174" formatCode="_(* #,##0_);_(* \(#,##0\);_(* \-??_);_(@_)"/>
    <numFmt numFmtId="17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7" min="4" style="0" width="13.7"/>
    <col collapsed="false" customWidth="true" hidden="true" outlineLevel="0" max="8" min="8" style="0" width="20.41"/>
    <col collapsed="false" customWidth="true" hidden="false" outlineLevel="0" max="9" min="9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s="6" customFormat="true" ht="76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s="6" customFormat="true" ht="15" hidden="false" customHeight="false" outlineLevel="0" collapsed="false">
      <c r="A8" s="7" t="s">
        <v>11</v>
      </c>
      <c r="B8" s="7"/>
      <c r="C8" s="7" t="s">
        <v>11</v>
      </c>
      <c r="D8" s="7" t="s">
        <v>11</v>
      </c>
      <c r="E8" s="7" t="s">
        <v>12</v>
      </c>
      <c r="F8" s="7" t="s">
        <v>13</v>
      </c>
      <c r="G8" s="7" t="s">
        <v>14</v>
      </c>
      <c r="H8" s="8"/>
    </row>
    <row r="9" s="14" customFormat="true" ht="15" hidden="false" customHeight="false" outlineLevel="0" collapsed="false">
      <c r="A9" s="9" t="s">
        <v>15</v>
      </c>
      <c r="B9" s="10" t="n">
        <v>8500000</v>
      </c>
      <c r="C9" s="10" t="n">
        <f aca="false">+B9/12*6</f>
        <v>4250000</v>
      </c>
      <c r="D9" s="11" t="n">
        <v>3872240</v>
      </c>
      <c r="E9" s="12" t="n">
        <v>0.5</v>
      </c>
      <c r="F9" s="13" t="n">
        <f aca="false">+D9/B9*100%</f>
        <v>0.455557647058824</v>
      </c>
      <c r="G9" s="13" t="n">
        <f aca="false">+E9-F9</f>
        <v>0.0444423529411765</v>
      </c>
      <c r="H9" s="9"/>
    </row>
    <row r="10" s="14" customFormat="true" ht="15" hidden="false" customHeight="false" outlineLevel="0" collapsed="false">
      <c r="A10" s="9" t="s">
        <v>16</v>
      </c>
      <c r="B10" s="11" t="n">
        <f aca="false">11000000+17500000</f>
        <v>28500000</v>
      </c>
      <c r="C10" s="10" t="n">
        <f aca="false">+B10/12*6</f>
        <v>14250000</v>
      </c>
      <c r="D10" s="11" t="n">
        <f aca="false">9596652+5629365</f>
        <v>15226017</v>
      </c>
      <c r="E10" s="12" t="n">
        <v>0.5</v>
      </c>
      <c r="F10" s="13" t="n">
        <f aca="false">+D10/B10*100%</f>
        <v>0.534246210526316</v>
      </c>
      <c r="G10" s="13" t="n">
        <f aca="false">+E10-F10</f>
        <v>-0.0342462105263158</v>
      </c>
      <c r="H10" s="9"/>
    </row>
    <row r="11" s="14" customFormat="true" ht="15" hidden="false" customHeight="false" outlineLevel="0" collapsed="false">
      <c r="A11" s="9" t="s">
        <v>17</v>
      </c>
      <c r="B11" s="11" t="n">
        <v>5000000</v>
      </c>
      <c r="C11" s="10" t="n">
        <f aca="false">+B11/12*6</f>
        <v>2500000</v>
      </c>
      <c r="D11" s="11" t="n">
        <v>2303290</v>
      </c>
      <c r="E11" s="12" t="n">
        <v>0.5</v>
      </c>
      <c r="F11" s="13" t="n">
        <f aca="false">+D11/B11*100%</f>
        <v>0.460658</v>
      </c>
      <c r="G11" s="13" t="n">
        <f aca="false">+E11-F11</f>
        <v>0.039342</v>
      </c>
      <c r="H11" s="9"/>
    </row>
    <row r="12" s="14" customFormat="true" ht="15" hidden="false" customHeight="false" outlineLevel="0" collapsed="false">
      <c r="A12" s="9" t="s">
        <v>18</v>
      </c>
      <c r="B12" s="11" t="n">
        <v>5000000</v>
      </c>
      <c r="C12" s="10" t="n">
        <f aca="false">+B12/12*6</f>
        <v>2500000</v>
      </c>
      <c r="D12" s="11" t="n">
        <v>2340170</v>
      </c>
      <c r="E12" s="12" t="n">
        <v>0.5</v>
      </c>
      <c r="F12" s="13" t="n">
        <f aca="false">+D12/B12*100%</f>
        <v>0.468034</v>
      </c>
      <c r="G12" s="13" t="n">
        <f aca="false">+E12-F12</f>
        <v>0.031966</v>
      </c>
      <c r="H12" s="9" t="s">
        <v>11</v>
      </c>
    </row>
    <row r="13" s="14" customFormat="true" ht="15" hidden="false" customHeight="false" outlineLevel="0" collapsed="false">
      <c r="A13" s="9" t="s">
        <v>19</v>
      </c>
      <c r="B13" s="10" t="n">
        <v>35000000</v>
      </c>
      <c r="C13" s="10" t="n">
        <f aca="false">+B13/12*6</f>
        <v>17500000</v>
      </c>
      <c r="D13" s="10" t="n">
        <v>13817976</v>
      </c>
      <c r="E13" s="12" t="n">
        <v>0.5</v>
      </c>
      <c r="F13" s="13" t="n">
        <f aca="false">+D13/B13*100%</f>
        <v>0.394799314285714</v>
      </c>
      <c r="G13" s="13" t="n">
        <f aca="false">+E13-F13</f>
        <v>0.105200685714286</v>
      </c>
      <c r="H13" s="9"/>
    </row>
    <row r="14" s="14" customFormat="true" ht="15" hidden="false" customHeight="false" outlineLevel="0" collapsed="false">
      <c r="A14" s="9" t="s">
        <v>20</v>
      </c>
      <c r="B14" s="10" t="n">
        <f aca="false">147712+100000+100000</f>
        <v>347712</v>
      </c>
      <c r="C14" s="10" t="n">
        <f aca="false">+B14/12*6</f>
        <v>173856</v>
      </c>
      <c r="D14" s="10" t="n">
        <f aca="false">35654+50756+119572+1272+15664</f>
        <v>222918</v>
      </c>
      <c r="E14" s="12" t="n">
        <v>0.5</v>
      </c>
      <c r="F14" s="13" t="n">
        <f aca="false">+D14/B14*100%</f>
        <v>0.641099530646052</v>
      </c>
      <c r="G14" s="13" t="n">
        <f aca="false">+E14-F14</f>
        <v>-0.141099530646052</v>
      </c>
      <c r="H14" s="9"/>
    </row>
    <row r="15" s="14" customFormat="true" ht="15" hidden="false" customHeight="false" outlineLevel="0" collapsed="false">
      <c r="A15" s="9" t="s">
        <v>21</v>
      </c>
      <c r="B15" s="10" t="n">
        <v>1000000</v>
      </c>
      <c r="C15" s="10" t="n">
        <f aca="false">+B15/12*6</f>
        <v>500000</v>
      </c>
      <c r="D15" s="10" t="n">
        <f aca="false">3644516+30235</f>
        <v>3674751</v>
      </c>
      <c r="E15" s="12" t="n">
        <v>0.5</v>
      </c>
      <c r="F15" s="13" t="n">
        <f aca="false">+D15/B15*100%</f>
        <v>3.674751</v>
      </c>
      <c r="G15" s="13" t="n">
        <f aca="false">+E15-F15</f>
        <v>-3.174751</v>
      </c>
      <c r="H15" s="9"/>
    </row>
    <row r="16" s="14" customFormat="true" ht="15" hidden="false" customHeight="false" outlineLevel="0" collapsed="false">
      <c r="A16" s="9" t="s">
        <v>22</v>
      </c>
      <c r="B16" s="10" t="n">
        <f aca="false">500+2659650</f>
        <v>2660150</v>
      </c>
      <c r="C16" s="10" t="n">
        <f aca="false">+B16/12*6</f>
        <v>1330075</v>
      </c>
      <c r="D16" s="10" t="n">
        <f aca="false">259250</f>
        <v>259250</v>
      </c>
      <c r="E16" s="12" t="n">
        <v>0.5</v>
      </c>
      <c r="F16" s="13" t="n">
        <f aca="false">+D16/B16*100%</f>
        <v>0.0974569103246058</v>
      </c>
      <c r="G16" s="13" t="n">
        <f aca="false">+E16-F16</f>
        <v>0.402543089675394</v>
      </c>
      <c r="H16" s="9"/>
    </row>
    <row r="17" s="14" customFormat="true" ht="15" hidden="false" customHeight="false" outlineLevel="0" collapsed="false">
      <c r="A17" s="9" t="s">
        <v>23</v>
      </c>
      <c r="B17" s="10" t="n">
        <f aca="false">1000000+2500000+12911000+8608000</f>
        <v>25019000</v>
      </c>
      <c r="C17" s="10" t="n">
        <f aca="false">+B17/12*6</f>
        <v>12509500</v>
      </c>
      <c r="D17" s="10" t="n">
        <v>16052824</v>
      </c>
      <c r="E17" s="12" t="n">
        <v>0.5</v>
      </c>
      <c r="F17" s="13" t="n">
        <f aca="false">+D17/B17*100%</f>
        <v>0.641625324753188</v>
      </c>
      <c r="G17" s="13" t="n">
        <f aca="false">+E17-F17</f>
        <v>-0.141625324753188</v>
      </c>
      <c r="H17" s="9"/>
    </row>
    <row r="18" s="14" customFormat="true" ht="15" hidden="false" customHeight="false" outlineLevel="0" collapsed="false">
      <c r="A18" s="9" t="s">
        <v>24</v>
      </c>
      <c r="B18" s="10" t="n">
        <v>8343000</v>
      </c>
      <c r="C18" s="10" t="n">
        <f aca="false">+B18/12*6</f>
        <v>4171500</v>
      </c>
      <c r="D18" s="10" t="n">
        <f aca="false">800000+1740000+770000</f>
        <v>3310000</v>
      </c>
      <c r="E18" s="12" t="n">
        <v>0.5</v>
      </c>
      <c r="F18" s="13" t="n">
        <f aca="false">+D18/B18*100%</f>
        <v>0.396739781853051</v>
      </c>
      <c r="G18" s="13" t="n">
        <f aca="false">+E18-F18</f>
        <v>0.10326021814695</v>
      </c>
      <c r="H18" s="9"/>
    </row>
    <row r="19" s="14" customFormat="true" ht="15" hidden="false" customHeight="false" outlineLevel="0" collapsed="false">
      <c r="A19" s="9" t="s">
        <v>25</v>
      </c>
      <c r="B19" s="10" t="n">
        <f aca="false">300000+20000+5215</f>
        <v>325215</v>
      </c>
      <c r="C19" s="10" t="n">
        <f aca="false">+B19/12*6</f>
        <v>162607.5</v>
      </c>
      <c r="D19" s="10" t="n">
        <f aca="false">293495+245+6932</f>
        <v>300672</v>
      </c>
      <c r="E19" s="12" t="n">
        <v>0.5</v>
      </c>
      <c r="F19" s="13" t="n">
        <f aca="false">+D19/B19*100%</f>
        <v>0.92453300124533</v>
      </c>
      <c r="G19" s="13" t="n">
        <f aca="false">+E19-F19</f>
        <v>-0.42453300124533</v>
      </c>
      <c r="H19" s="9"/>
    </row>
    <row r="20" s="14" customFormat="true" ht="15" hidden="false" customHeight="false" outlineLevel="0" collapsed="false">
      <c r="A20" s="9" t="s">
        <v>26</v>
      </c>
      <c r="B20" s="10" t="n">
        <f aca="false">400000+300000+30000</f>
        <v>730000</v>
      </c>
      <c r="C20" s="10" t="n">
        <f aca="false">+B20/12*6</f>
        <v>365000</v>
      </c>
      <c r="D20" s="10" t="n">
        <f aca="false">1244+50659</f>
        <v>51903</v>
      </c>
      <c r="E20" s="12" t="n">
        <v>0.5</v>
      </c>
      <c r="F20" s="13" t="n">
        <f aca="false">+D20/B20*100%</f>
        <v>0.0711</v>
      </c>
      <c r="G20" s="13" t="n">
        <f aca="false">+E20-F20</f>
        <v>0.4289</v>
      </c>
      <c r="H20" s="9"/>
    </row>
    <row r="21" s="14" customFormat="true" ht="15" hidden="false" customHeight="false" outlineLevel="0" collapsed="false">
      <c r="A21" s="9" t="s">
        <v>27</v>
      </c>
      <c r="B21" s="10" t="n">
        <v>1800000</v>
      </c>
      <c r="C21" s="10" t="n">
        <f aca="false">+B21/12*6</f>
        <v>900000</v>
      </c>
      <c r="D21" s="10" t="n">
        <v>863146</v>
      </c>
      <c r="E21" s="12" t="n">
        <v>0.5</v>
      </c>
      <c r="F21" s="13" t="n">
        <f aca="false">+D21/B21*100%</f>
        <v>0.479525555555556</v>
      </c>
      <c r="G21" s="13" t="n">
        <f aca="false">+E21-F21</f>
        <v>0.0204744444444445</v>
      </c>
      <c r="H21" s="9"/>
    </row>
    <row r="22" s="6" customFormat="true" ht="15" hidden="false" customHeight="false" outlineLevel="0" collapsed="false">
      <c r="A22" s="8" t="s">
        <v>28</v>
      </c>
      <c r="B22" s="15" t="n">
        <f aca="false">20000+3220+40000+45000+50000</f>
        <v>158220</v>
      </c>
      <c r="C22" s="10" t="n">
        <f aca="false">+B22/12*6</f>
        <v>79110</v>
      </c>
      <c r="D22" s="10" t="n">
        <f aca="false">38271+19242+119572+2596+995+22330+16268+23767+103000</f>
        <v>346041</v>
      </c>
      <c r="E22" s="12" t="n">
        <v>0.5</v>
      </c>
      <c r="F22" s="16" t="n">
        <f aca="false">+D22/B22*100%</f>
        <v>2.18708759954494</v>
      </c>
      <c r="G22" s="16" t="n">
        <f aca="false">+E22-F22</f>
        <v>-1.68708759954494</v>
      </c>
      <c r="H22" s="8"/>
    </row>
    <row r="23" s="21" customFormat="true" ht="15.75" hidden="false" customHeight="false" outlineLevel="0" collapsed="false">
      <c r="A23" s="17" t="s">
        <v>29</v>
      </c>
      <c r="B23" s="18" t="n">
        <f aca="false">SUM(B9:B22)</f>
        <v>122383297</v>
      </c>
      <c r="C23" s="19" t="n">
        <f aca="false">+B23/12*6</f>
        <v>61191648.5</v>
      </c>
      <c r="D23" s="18" t="n">
        <f aca="false">SUM(D9:D22)</f>
        <v>62641198</v>
      </c>
      <c r="E23" s="12" t="n">
        <v>0.5</v>
      </c>
      <c r="F23" s="20" t="n">
        <f aca="false">+D23/B23*100%</f>
        <v>0.511844340980616</v>
      </c>
      <c r="G23" s="20" t="n">
        <f aca="false">+E23-F23</f>
        <v>-0.011844340980616</v>
      </c>
      <c r="H23" s="17"/>
    </row>
    <row r="24" s="6" customFormat="true" ht="15" hidden="false" customHeight="false" outlineLevel="0" collapsed="false">
      <c r="A24" s="8"/>
      <c r="B24" s="22"/>
      <c r="C24" s="22"/>
      <c r="D24" s="22"/>
      <c r="E24" s="7"/>
      <c r="F24" s="8"/>
      <c r="G24" s="8"/>
      <c r="H24" s="8"/>
    </row>
    <row r="25" s="6" customFormat="true" ht="15" hidden="false" customHeight="false" outlineLevel="0" collapsed="false">
      <c r="A25" s="8"/>
      <c r="B25" s="22"/>
      <c r="C25" s="22"/>
      <c r="D25" s="22"/>
      <c r="E25" s="8"/>
      <c r="F25" s="8"/>
      <c r="G25" s="8"/>
      <c r="H25" s="8"/>
    </row>
    <row r="26" s="6" customFormat="true" ht="15" hidden="false" customHeight="false" outlineLevel="0" collapsed="false">
      <c r="A26" s="6" t="s">
        <v>30</v>
      </c>
      <c r="C26" s="23"/>
    </row>
    <row r="27" s="6" customFormat="true" ht="15" hidden="false" customHeight="false" outlineLevel="0" collapsed="false">
      <c r="A27" s="6" t="s">
        <v>31</v>
      </c>
      <c r="B27" s="23"/>
      <c r="C27" s="23"/>
      <c r="D27" s="24"/>
    </row>
    <row r="28" customFormat="false" ht="16.5" hidden="false" customHeight="false" outlineLevel="0" collapsed="false">
      <c r="B28" s="25"/>
      <c r="C28" s="26" t="n">
        <f aca="false">SUM(C26:C27)</f>
        <v>0</v>
      </c>
    </row>
    <row r="29" customFormat="false" ht="13.5" hidden="false" customHeight="fals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7" min="4" style="0" width="13.7"/>
    <col collapsed="false" customWidth="true" hidden="true" outlineLevel="0" max="8" min="8" style="0" width="20.41"/>
    <col collapsed="false" customWidth="true" hidden="false" outlineLevel="0" max="9" min="9" style="0" width="10.28"/>
  </cols>
  <sheetData>
    <row r="2" customFormat="false" ht="18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s="6" customFormat="true" ht="76.5" hidden="false" customHeight="true" outlineLevel="0" collapsed="false">
      <c r="A7" s="5" t="s">
        <v>3</v>
      </c>
      <c r="B7" s="5" t="s">
        <v>4</v>
      </c>
      <c r="C7" s="5" t="s">
        <v>34</v>
      </c>
      <c r="D7" s="5" t="s">
        <v>35</v>
      </c>
      <c r="E7" s="5" t="s">
        <v>36</v>
      </c>
      <c r="F7" s="5" t="s">
        <v>8</v>
      </c>
      <c r="G7" s="5" t="s">
        <v>9</v>
      </c>
      <c r="H7" s="5" t="s">
        <v>10</v>
      </c>
    </row>
    <row r="8" s="6" customFormat="true" ht="15" hidden="false" customHeight="false" outlineLevel="0" collapsed="false">
      <c r="A8" s="7" t="s">
        <v>11</v>
      </c>
      <c r="B8" s="7" t="s">
        <v>11</v>
      </c>
      <c r="C8" s="7" t="s">
        <v>11</v>
      </c>
      <c r="D8" s="7" t="s">
        <v>11</v>
      </c>
      <c r="E8" s="7" t="s">
        <v>12</v>
      </c>
      <c r="F8" s="7" t="s">
        <v>13</v>
      </c>
      <c r="G8" s="7" t="s">
        <v>14</v>
      </c>
      <c r="H8" s="8"/>
    </row>
    <row r="9" s="6" customFormat="true" ht="15" hidden="false" customHeight="false" outlineLevel="0" collapsed="false">
      <c r="A9" s="8" t="s">
        <v>15</v>
      </c>
      <c r="B9" s="15" t="n">
        <v>8500000</v>
      </c>
      <c r="C9" s="15" t="n">
        <f aca="false">+B9/12</f>
        <v>708333.333333333</v>
      </c>
      <c r="D9" s="27" t="n">
        <v>761658</v>
      </c>
      <c r="E9" s="16" t="n">
        <v>0.0833</v>
      </c>
      <c r="F9" s="16" t="n">
        <f aca="false">+D9/B9*100%</f>
        <v>0.0896068235294118</v>
      </c>
      <c r="G9" s="16" t="n">
        <f aca="false">+E9-F9</f>
        <v>-0.00630682352941177</v>
      </c>
      <c r="H9" s="8"/>
    </row>
    <row r="10" s="6" customFormat="true" ht="15" hidden="false" customHeight="false" outlineLevel="0" collapsed="false">
      <c r="A10" s="8" t="s">
        <v>16</v>
      </c>
      <c r="B10" s="27" t="n">
        <f aca="false">11000000+17500000</f>
        <v>28500000</v>
      </c>
      <c r="C10" s="15" t="n">
        <f aca="false">+B10/12</f>
        <v>2375000</v>
      </c>
      <c r="D10" s="27" t="n">
        <f aca="false">1702214+25877</f>
        <v>1728091</v>
      </c>
      <c r="E10" s="16" t="n">
        <v>0.0833</v>
      </c>
      <c r="F10" s="16" t="n">
        <f aca="false">+D10/B10*100%</f>
        <v>0.0606347719298246</v>
      </c>
      <c r="G10" s="16" t="n">
        <f aca="false">+E10-F10</f>
        <v>0.0226652280701754</v>
      </c>
      <c r="H10" s="8"/>
    </row>
    <row r="11" s="6" customFormat="true" ht="15" hidden="false" customHeight="false" outlineLevel="0" collapsed="false">
      <c r="A11" s="8" t="s">
        <v>17</v>
      </c>
      <c r="B11" s="27" t="n">
        <v>5000000</v>
      </c>
      <c r="C11" s="15" t="n">
        <f aca="false">+B11/12</f>
        <v>416666.666666667</v>
      </c>
      <c r="D11" s="27" t="n">
        <v>376289</v>
      </c>
      <c r="E11" s="16" t="n">
        <v>0.0833</v>
      </c>
      <c r="F11" s="16" t="n">
        <f aca="false">+D11/B11*100%</f>
        <v>0.0752578</v>
      </c>
      <c r="G11" s="16" t="n">
        <f aca="false">+E11-F11</f>
        <v>0.0080422</v>
      </c>
      <c r="H11" s="8"/>
    </row>
    <row r="12" s="6" customFormat="true" ht="15" hidden="false" customHeight="false" outlineLevel="0" collapsed="false">
      <c r="A12" s="9" t="s">
        <v>18</v>
      </c>
      <c r="B12" s="27" t="n">
        <v>5000000</v>
      </c>
      <c r="C12" s="15" t="n">
        <f aca="false">+B12/12</f>
        <v>416666.666666667</v>
      </c>
      <c r="D12" s="27" t="n">
        <v>400770</v>
      </c>
      <c r="E12" s="16" t="n">
        <v>0.0833</v>
      </c>
      <c r="F12" s="16" t="n">
        <f aca="false">+D12/B12*100%</f>
        <v>0.080154</v>
      </c>
      <c r="G12" s="16" t="n">
        <f aca="false">+E12-F12</f>
        <v>0.003146</v>
      </c>
      <c r="H12" s="8" t="s">
        <v>11</v>
      </c>
    </row>
    <row r="13" s="6" customFormat="true" ht="15" hidden="false" customHeight="false" outlineLevel="0" collapsed="false">
      <c r="A13" s="8" t="s">
        <v>19</v>
      </c>
      <c r="B13" s="15" t="n">
        <v>35000000</v>
      </c>
      <c r="C13" s="15" t="n">
        <f aca="false">+B13/12</f>
        <v>2916666.66666667</v>
      </c>
      <c r="D13" s="15" t="n">
        <v>2369450</v>
      </c>
      <c r="E13" s="16" t="n">
        <v>0.0833</v>
      </c>
      <c r="F13" s="16" t="n">
        <f aca="false">+D13/B13*100%</f>
        <v>0.0676985714285714</v>
      </c>
      <c r="G13" s="16" t="n">
        <f aca="false">+E13-F13</f>
        <v>0.0156014285714286</v>
      </c>
      <c r="H13" s="8"/>
    </row>
    <row r="14" s="6" customFormat="true" ht="15" hidden="false" customHeight="false" outlineLevel="0" collapsed="false">
      <c r="A14" s="8" t="s">
        <v>20</v>
      </c>
      <c r="B14" s="15" t="n">
        <f aca="false">147712+100000+100000</f>
        <v>347712</v>
      </c>
      <c r="C14" s="15" t="n">
        <f aca="false">+B14/12</f>
        <v>28976</v>
      </c>
      <c r="D14" s="10"/>
      <c r="E14" s="16" t="n">
        <v>0.0833</v>
      </c>
      <c r="F14" s="16" t="n">
        <f aca="false">+D14/B14*100%</f>
        <v>0</v>
      </c>
      <c r="G14" s="16" t="n">
        <f aca="false">+E14-F14</f>
        <v>0.0833</v>
      </c>
      <c r="H14" s="8"/>
    </row>
    <row r="15" s="6" customFormat="true" ht="15" hidden="false" customHeight="false" outlineLevel="0" collapsed="false">
      <c r="A15" s="8" t="s">
        <v>21</v>
      </c>
      <c r="B15" s="15" t="n">
        <v>1000000</v>
      </c>
      <c r="C15" s="15" t="n">
        <f aca="false">+B15/12</f>
        <v>83333.3333333333</v>
      </c>
      <c r="D15" s="10" t="n">
        <v>648166</v>
      </c>
      <c r="E15" s="16" t="n">
        <v>0.0833</v>
      </c>
      <c r="F15" s="16" t="n">
        <f aca="false">+D15/B15*100%</f>
        <v>0.648166</v>
      </c>
      <c r="G15" s="16" t="n">
        <f aca="false">+E15-F15</f>
        <v>-0.564866</v>
      </c>
      <c r="H15" s="8"/>
    </row>
    <row r="16" s="6" customFormat="true" ht="15" hidden="false" customHeight="false" outlineLevel="0" collapsed="false">
      <c r="A16" s="8" t="s">
        <v>22</v>
      </c>
      <c r="B16" s="15" t="n">
        <f aca="false">500+2659650</f>
        <v>2660150</v>
      </c>
      <c r="C16" s="15" t="n">
        <f aca="false">+B16/12</f>
        <v>221679.166666667</v>
      </c>
      <c r="D16" s="15"/>
      <c r="E16" s="16" t="n">
        <v>0.0833</v>
      </c>
      <c r="F16" s="16" t="n">
        <f aca="false">+D16/B16*100%</f>
        <v>0</v>
      </c>
      <c r="G16" s="16" t="n">
        <f aca="false">+E16-F16</f>
        <v>0.0833</v>
      </c>
      <c r="H16" s="8"/>
    </row>
    <row r="17" s="6" customFormat="true" ht="15" hidden="false" customHeight="false" outlineLevel="0" collapsed="false">
      <c r="A17" s="8" t="s">
        <v>23</v>
      </c>
      <c r="B17" s="15" t="n">
        <f aca="false">1000000+2500000+12911000+8608000</f>
        <v>25019000</v>
      </c>
      <c r="C17" s="15" t="n">
        <f aca="false">+B17/12</f>
        <v>2084916.66666667</v>
      </c>
      <c r="D17" s="10"/>
      <c r="E17" s="16" t="n">
        <v>0.0833</v>
      </c>
      <c r="F17" s="16" t="n">
        <f aca="false">+D17/B17*100%</f>
        <v>0</v>
      </c>
      <c r="G17" s="16" t="n">
        <f aca="false">+E17-F17</f>
        <v>0.0833</v>
      </c>
      <c r="H17" s="8"/>
    </row>
    <row r="18" s="6" customFormat="true" ht="15" hidden="false" customHeight="false" outlineLevel="0" collapsed="false">
      <c r="A18" s="8" t="s">
        <v>24</v>
      </c>
      <c r="B18" s="15" t="n">
        <v>8343000</v>
      </c>
      <c r="C18" s="15" t="n">
        <f aca="false">+B18/12</f>
        <v>695250</v>
      </c>
      <c r="D18" s="10" t="n">
        <v>770000</v>
      </c>
      <c r="E18" s="16" t="n">
        <v>0.0833</v>
      </c>
      <c r="F18" s="16" t="n">
        <f aca="false">+D18/B18*100%</f>
        <v>0.0922929401893803</v>
      </c>
      <c r="G18" s="16" t="n">
        <f aca="false">+E18-F18</f>
        <v>-0.00899294018938032</v>
      </c>
      <c r="H18" s="8"/>
    </row>
    <row r="19" s="6" customFormat="true" ht="15" hidden="false" customHeight="false" outlineLevel="0" collapsed="false">
      <c r="A19" s="8" t="s">
        <v>25</v>
      </c>
      <c r="B19" s="15" t="n">
        <f aca="false">300000+20000+5215</f>
        <v>325215</v>
      </c>
      <c r="C19" s="15" t="n">
        <f aca="false">+B19/12</f>
        <v>27101.25</v>
      </c>
      <c r="D19" s="15" t="n">
        <v>9497</v>
      </c>
      <c r="E19" s="16" t="n">
        <v>0.0833</v>
      </c>
      <c r="F19" s="16" t="n">
        <f aca="false">+D19/B19*100%</f>
        <v>0.0292022200698</v>
      </c>
      <c r="G19" s="16" t="n">
        <f aca="false">+E19-F19</f>
        <v>0.0540977799302</v>
      </c>
      <c r="H19" s="8"/>
    </row>
    <row r="20" s="6" customFormat="true" ht="15" hidden="false" customHeight="false" outlineLevel="0" collapsed="false">
      <c r="A20" s="8" t="s">
        <v>26</v>
      </c>
      <c r="B20" s="15" t="n">
        <f aca="false">400000+300000+30000</f>
        <v>730000</v>
      </c>
      <c r="C20" s="15" t="n">
        <f aca="false">+B20/12</f>
        <v>60833.3333333333</v>
      </c>
      <c r="D20" s="10"/>
      <c r="E20" s="16" t="n">
        <v>0.0833</v>
      </c>
      <c r="F20" s="16" t="n">
        <f aca="false">+D20/B20*100%</f>
        <v>0</v>
      </c>
      <c r="G20" s="16" t="n">
        <f aca="false">+E20-F20</f>
        <v>0.0833</v>
      </c>
      <c r="H20" s="8"/>
    </row>
    <row r="21" s="6" customFormat="true" ht="15" hidden="false" customHeight="false" outlineLevel="0" collapsed="false">
      <c r="A21" s="8" t="s">
        <v>27</v>
      </c>
      <c r="B21" s="15" t="n">
        <v>1800000</v>
      </c>
      <c r="C21" s="15" t="n">
        <f aca="false">+B21/12</f>
        <v>150000</v>
      </c>
      <c r="D21" s="15"/>
      <c r="E21" s="16" t="n">
        <v>0.0833</v>
      </c>
      <c r="F21" s="16" t="n">
        <f aca="false">+D21/B21*100%</f>
        <v>0</v>
      </c>
      <c r="G21" s="16" t="n">
        <f aca="false">+E21-F21</f>
        <v>0.0833</v>
      </c>
      <c r="H21" s="8"/>
    </row>
    <row r="22" s="6" customFormat="true" ht="15" hidden="false" customHeight="false" outlineLevel="0" collapsed="false">
      <c r="A22" s="8" t="s">
        <v>28</v>
      </c>
      <c r="B22" s="15" t="n">
        <f aca="false">20000+3220+40000+45000+50000</f>
        <v>158220</v>
      </c>
      <c r="C22" s="15" t="n">
        <f aca="false">+B22/12</f>
        <v>13185</v>
      </c>
      <c r="D22" s="15" t="n">
        <f aca="false">956+96+223+4201</f>
        <v>5476</v>
      </c>
      <c r="E22" s="16" t="n">
        <v>0.0833</v>
      </c>
      <c r="F22" s="16" t="n">
        <f aca="false">+D22/B22*100%</f>
        <v>0.0346100366578182</v>
      </c>
      <c r="G22" s="16" t="n">
        <f aca="false">+E22-F22</f>
        <v>0.0486899633421818</v>
      </c>
      <c r="H22" s="8"/>
    </row>
    <row r="23" s="21" customFormat="true" ht="15.75" hidden="false" customHeight="false" outlineLevel="0" collapsed="false">
      <c r="A23" s="17" t="s">
        <v>29</v>
      </c>
      <c r="B23" s="18" t="n">
        <f aca="false">SUM(B9:B22)</f>
        <v>122383297</v>
      </c>
      <c r="C23" s="18" t="n">
        <f aca="false">SUM(C9:C22)</f>
        <v>10198608.0833333</v>
      </c>
      <c r="D23" s="18" t="n">
        <f aca="false">SUM(D9:D22)</f>
        <v>7069397</v>
      </c>
      <c r="E23" s="20" t="n">
        <v>0.0833</v>
      </c>
      <c r="F23" s="20" t="n">
        <f aca="false">+D23/B23*100%</f>
        <v>0.05776439410682</v>
      </c>
      <c r="G23" s="20" t="n">
        <f aca="false">+E23-F23</f>
        <v>0.02553560589318</v>
      </c>
      <c r="H23" s="17"/>
    </row>
    <row r="24" s="6" customFormat="true" ht="15" hidden="false" customHeight="false" outlineLevel="0" collapsed="false">
      <c r="A24" s="8"/>
      <c r="B24" s="22"/>
      <c r="C24" s="22"/>
      <c r="D24" s="22"/>
      <c r="E24" s="7"/>
      <c r="F24" s="8"/>
      <c r="G24" s="8"/>
      <c r="H24" s="8"/>
    </row>
    <row r="25" s="6" customFormat="true" ht="15" hidden="false" customHeight="false" outlineLevel="0" collapsed="false">
      <c r="A25" s="8"/>
      <c r="B25" s="22"/>
      <c r="C25" s="22"/>
      <c r="D25" s="22"/>
      <c r="E25" s="8"/>
      <c r="F25" s="8"/>
      <c r="G25" s="8"/>
      <c r="H25" s="8"/>
    </row>
    <row r="26" s="6" customFormat="true" ht="15" hidden="false" customHeight="false" outlineLevel="0" collapsed="false">
      <c r="A26" s="6" t="s">
        <v>30</v>
      </c>
      <c r="C26" s="23" t="n">
        <v>25877</v>
      </c>
    </row>
    <row r="27" s="6" customFormat="true" ht="15" hidden="false" customHeight="false" outlineLevel="0" collapsed="false">
      <c r="A27" s="6" t="s">
        <v>31</v>
      </c>
      <c r="B27" s="23"/>
      <c r="C27" s="23" t="n">
        <v>1702214</v>
      </c>
      <c r="D27" s="24"/>
    </row>
    <row r="28" customFormat="false" ht="16.5" hidden="false" customHeight="false" outlineLevel="0" collapsed="false">
      <c r="B28" s="25"/>
      <c r="C28" s="26" t="n">
        <f aca="false">SUM(C26:C27)</f>
        <v>1728091</v>
      </c>
    </row>
    <row r="29" customFormat="false" ht="13.5" hidden="false" customHeight="false" outlineLevel="0" collapsed="false"/>
  </sheetData>
  <mergeCells count="4">
    <mergeCell ref="A2:H2"/>
    <mergeCell ref="A3:H3"/>
    <mergeCell ref="A4:D4"/>
    <mergeCell ref="E4:H4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true" outlineLevel="0" max="8" min="8" style="0" width="18.41"/>
  </cols>
  <sheetData>
    <row r="1" customFormat="false" ht="1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</row>
    <row r="4" s="32" customFormat="true" ht="51" hidden="false" customHeight="false" outlineLevel="0" collapsed="false">
      <c r="A4" s="28"/>
      <c r="B4" s="29" t="s">
        <v>40</v>
      </c>
      <c r="C4" s="29" t="s">
        <v>41</v>
      </c>
      <c r="D4" s="29" t="s">
        <v>42</v>
      </c>
      <c r="E4" s="29" t="s">
        <v>43</v>
      </c>
      <c r="F4" s="29" t="s">
        <v>44</v>
      </c>
      <c r="G4" s="30" t="s">
        <v>9</v>
      </c>
      <c r="H4" s="31" t="s">
        <v>10</v>
      </c>
    </row>
    <row r="5" s="32" customFormat="true" ht="15" hidden="false" customHeight="false" outlineLevel="0" collapsed="false">
      <c r="A5" s="33"/>
      <c r="B5" s="34" t="s">
        <v>11</v>
      </c>
      <c r="C5" s="34"/>
      <c r="D5" s="34" t="s">
        <v>11</v>
      </c>
      <c r="E5" s="34" t="s">
        <v>12</v>
      </c>
      <c r="F5" s="34" t="s">
        <v>13</v>
      </c>
      <c r="G5" s="34" t="s">
        <v>45</v>
      </c>
      <c r="H5" s="35"/>
    </row>
    <row r="6" s="32" customFormat="true" ht="14.25" hidden="false" customHeight="false" outlineLevel="0" collapsed="false">
      <c r="A6" s="36"/>
      <c r="B6" s="34"/>
      <c r="C6" s="34"/>
      <c r="D6" s="34"/>
      <c r="E6" s="37"/>
      <c r="F6" s="34"/>
      <c r="G6" s="34"/>
      <c r="H6" s="35"/>
    </row>
    <row r="7" s="32" customFormat="true" ht="14.25" hidden="false" customHeight="false" outlineLevel="0" collapsed="false">
      <c r="A7" s="38" t="s">
        <v>46</v>
      </c>
      <c r="B7" s="39" t="n">
        <v>17511949</v>
      </c>
      <c r="C7" s="39" t="n">
        <f aca="false">B7/12*6</f>
        <v>8755974.5</v>
      </c>
      <c r="D7" s="39" t="n">
        <f aca="false">5544808+3845464+884797+140965+5055</f>
        <v>10421089</v>
      </c>
      <c r="E7" s="37" t="n">
        <v>0.5</v>
      </c>
      <c r="F7" s="37" t="n">
        <f aca="false">+D7/B7</f>
        <v>0.595084476319569</v>
      </c>
      <c r="G7" s="37" t="n">
        <f aca="false">+E14-F7</f>
        <v>-0.095084476319569</v>
      </c>
      <c r="H7" s="36" t="s">
        <v>11</v>
      </c>
    </row>
    <row r="8" s="32" customFormat="true" ht="14.25" hidden="true" customHeight="false" outlineLevel="0" collapsed="false">
      <c r="A8" s="40" t="s">
        <v>47</v>
      </c>
      <c r="B8" s="41"/>
      <c r="C8" s="39" t="n">
        <f aca="false">B8/12*6</f>
        <v>0</v>
      </c>
      <c r="D8" s="41"/>
      <c r="E8" s="37" t="n">
        <v>0.5</v>
      </c>
      <c r="F8" s="37" t="n">
        <v>0.2269</v>
      </c>
      <c r="G8" s="37" t="n">
        <v>0.0231</v>
      </c>
      <c r="H8" s="35"/>
    </row>
    <row r="9" s="32" customFormat="true" ht="14.25" hidden="true" customHeight="false" outlineLevel="0" collapsed="false">
      <c r="A9" s="40" t="s">
        <v>48</v>
      </c>
      <c r="B9" s="41"/>
      <c r="C9" s="39" t="n">
        <f aca="false">B9/12*6</f>
        <v>0</v>
      </c>
      <c r="D9" s="41"/>
      <c r="E9" s="37" t="n">
        <v>0.5</v>
      </c>
      <c r="F9" s="37" t="n">
        <v>0.1466</v>
      </c>
      <c r="G9" s="37" t="n">
        <v>0.1034</v>
      </c>
      <c r="H9" s="35"/>
    </row>
    <row r="10" s="32" customFormat="true" ht="14.25" hidden="true" customHeight="false" outlineLevel="0" collapsed="false">
      <c r="A10" s="40" t="s">
        <v>49</v>
      </c>
      <c r="B10" s="41"/>
      <c r="C10" s="39" t="n">
        <f aca="false">B10/12*6</f>
        <v>0</v>
      </c>
      <c r="D10" s="41"/>
      <c r="E10" s="37" t="n">
        <v>0.5</v>
      </c>
      <c r="F10" s="37" t="n">
        <v>0.0322</v>
      </c>
      <c r="G10" s="37" t="n">
        <v>0.2178</v>
      </c>
      <c r="H10" s="35"/>
    </row>
    <row r="11" s="32" customFormat="true" ht="14.25" hidden="true" customHeight="false" outlineLevel="0" collapsed="false">
      <c r="A11" s="40" t="s">
        <v>50</v>
      </c>
      <c r="B11" s="41"/>
      <c r="C11" s="39" t="n">
        <f aca="false">B11/12*6</f>
        <v>0</v>
      </c>
      <c r="D11" s="41"/>
      <c r="E11" s="37" t="n">
        <v>0.5</v>
      </c>
      <c r="F11" s="37" t="n">
        <v>0</v>
      </c>
      <c r="G11" s="37" t="n">
        <v>0.25</v>
      </c>
      <c r="H11" s="35"/>
    </row>
    <row r="12" s="32" customFormat="true" ht="14.25" hidden="true" customHeight="false" outlineLevel="0" collapsed="false">
      <c r="A12" s="40" t="s">
        <v>51</v>
      </c>
      <c r="B12" s="41"/>
      <c r="C12" s="39" t="n">
        <f aca="false">B12/12*6</f>
        <v>0</v>
      </c>
      <c r="D12" s="41"/>
      <c r="E12" s="37" t="n">
        <v>0.5</v>
      </c>
      <c r="F12" s="37" t="n">
        <v>0</v>
      </c>
      <c r="G12" s="37" t="n">
        <v>0.25</v>
      </c>
      <c r="H12" s="35"/>
    </row>
    <row r="13" s="32" customFormat="true" ht="14.25" hidden="false" customHeight="false" outlineLevel="0" collapsed="false">
      <c r="A13" s="40"/>
      <c r="B13" s="41"/>
      <c r="C13" s="39"/>
      <c r="D13" s="41"/>
      <c r="E13" s="37"/>
      <c r="F13" s="37"/>
      <c r="G13" s="37"/>
      <c r="H13" s="35"/>
    </row>
    <row r="14" s="32" customFormat="true" ht="14.25" hidden="false" customHeight="false" outlineLevel="0" collapsed="false">
      <c r="A14" s="42" t="s">
        <v>52</v>
      </c>
      <c r="B14" s="41" t="n">
        <v>3529891</v>
      </c>
      <c r="C14" s="39" t="n">
        <f aca="false">B14/12*6</f>
        <v>1764945.5</v>
      </c>
      <c r="D14" s="41" t="n">
        <f aca="false">987771+1250504+49895</f>
        <v>2288170</v>
      </c>
      <c r="E14" s="37" t="n">
        <v>0.5</v>
      </c>
      <c r="F14" s="37" t="n">
        <f aca="false">+D14/B14</f>
        <v>0.648226814935645</v>
      </c>
      <c r="G14" s="37" t="n">
        <f aca="false">E14-F14</f>
        <v>-0.148226814935645</v>
      </c>
      <c r="H14" s="36"/>
    </row>
    <row r="15" s="32" customFormat="true" ht="14.25" hidden="true" customHeight="false" outlineLevel="0" collapsed="false">
      <c r="A15" s="40" t="s">
        <v>47</v>
      </c>
      <c r="B15" s="41"/>
      <c r="C15" s="39" t="n">
        <f aca="false">B15/12*6</f>
        <v>0</v>
      </c>
      <c r="D15" s="41"/>
      <c r="E15" s="37" t="n">
        <v>0.5</v>
      </c>
      <c r="F15" s="37" t="n">
        <v>0.1438</v>
      </c>
      <c r="G15" s="37" t="n">
        <v>0.1062</v>
      </c>
      <c r="H15" s="35"/>
    </row>
    <row r="16" s="32" customFormat="true" ht="14.25" hidden="true" customHeight="false" outlineLevel="0" collapsed="false">
      <c r="A16" s="40" t="s">
        <v>48</v>
      </c>
      <c r="B16" s="41"/>
      <c r="C16" s="39" t="n">
        <f aca="false">B16/12*6</f>
        <v>0</v>
      </c>
      <c r="D16" s="41"/>
      <c r="E16" s="37" t="n">
        <v>0.5</v>
      </c>
      <c r="F16" s="37" t="n">
        <v>0.8229</v>
      </c>
      <c r="G16" s="37" t="n">
        <v>-0.5729</v>
      </c>
      <c r="H16" s="35"/>
    </row>
    <row r="17" s="32" customFormat="true" ht="14.25" hidden="true" customHeight="false" outlineLevel="0" collapsed="false">
      <c r="A17" s="40" t="s">
        <v>49</v>
      </c>
      <c r="B17" s="41"/>
      <c r="C17" s="39" t="n">
        <f aca="false">B17/12*6</f>
        <v>0</v>
      </c>
      <c r="D17" s="41"/>
      <c r="E17" s="37" t="n">
        <v>0.5</v>
      </c>
      <c r="F17" s="43" t="n">
        <v>0</v>
      </c>
      <c r="G17" s="43" t="n">
        <v>0.25</v>
      </c>
      <c r="H17" s="35"/>
    </row>
    <row r="18" s="32" customFormat="true" ht="14.25" hidden="true" customHeight="false" outlineLevel="0" collapsed="false">
      <c r="A18" s="40" t="s">
        <v>50</v>
      </c>
      <c r="B18" s="41"/>
      <c r="C18" s="39" t="n">
        <f aca="false">B18/12*6</f>
        <v>0</v>
      </c>
      <c r="D18" s="41"/>
      <c r="E18" s="37" t="n">
        <v>0.5</v>
      </c>
      <c r="F18" s="43" t="n">
        <v>0</v>
      </c>
      <c r="G18" s="43" t="n">
        <v>0.25</v>
      </c>
      <c r="H18" s="35"/>
    </row>
    <row r="19" s="32" customFormat="true" ht="14.25" hidden="false" customHeight="false" outlineLevel="0" collapsed="false">
      <c r="A19" s="40"/>
      <c r="B19" s="41"/>
      <c r="C19" s="39"/>
      <c r="D19" s="41"/>
      <c r="E19" s="37"/>
      <c r="F19" s="43"/>
      <c r="G19" s="43"/>
      <c r="H19" s="35"/>
    </row>
    <row r="20" s="32" customFormat="true" ht="14.25" hidden="false" customHeight="false" outlineLevel="0" collapsed="false">
      <c r="A20" s="42" t="s">
        <v>53</v>
      </c>
      <c r="B20" s="41" t="n">
        <v>10364551</v>
      </c>
      <c r="C20" s="39" t="n">
        <f aca="false">B20/12*6</f>
        <v>5182275.5</v>
      </c>
      <c r="D20" s="41" t="n">
        <f aca="false">3527625+948385+238299</f>
        <v>4714309</v>
      </c>
      <c r="E20" s="37" t="n">
        <v>0.5</v>
      </c>
      <c r="F20" s="37" t="n">
        <f aca="false">+D20/B20</f>
        <v>0.45484932246462</v>
      </c>
      <c r="G20" s="37" t="n">
        <f aca="false">+E20-F20</f>
        <v>0.04515067753538</v>
      </c>
      <c r="H20" s="36"/>
    </row>
    <row r="21" s="32" customFormat="true" ht="14.25" hidden="true" customHeight="false" outlineLevel="0" collapsed="false">
      <c r="A21" s="40" t="s">
        <v>47</v>
      </c>
      <c r="B21" s="41"/>
      <c r="C21" s="39" t="n">
        <f aca="false">B21/12*6</f>
        <v>0</v>
      </c>
      <c r="D21" s="41"/>
      <c r="E21" s="37" t="n">
        <v>0.5</v>
      </c>
      <c r="F21" s="37" t="n">
        <v>0.165</v>
      </c>
      <c r="G21" s="37" t="n">
        <v>0.085</v>
      </c>
      <c r="H21" s="35"/>
    </row>
    <row r="22" s="32" customFormat="true" ht="14.25" hidden="true" customHeight="false" outlineLevel="0" collapsed="false">
      <c r="A22" s="40" t="s">
        <v>48</v>
      </c>
      <c r="B22" s="41"/>
      <c r="C22" s="39" t="n">
        <f aca="false">B22/12*6</f>
        <v>0</v>
      </c>
      <c r="D22" s="41"/>
      <c r="E22" s="37" t="n">
        <v>0.5</v>
      </c>
      <c r="F22" s="37" t="n">
        <v>0.1785</v>
      </c>
      <c r="G22" s="37" t="n">
        <v>0.0715</v>
      </c>
      <c r="H22" s="35"/>
    </row>
    <row r="23" s="32" customFormat="true" ht="14.25" hidden="true" customHeight="false" outlineLevel="0" collapsed="false">
      <c r="A23" s="40" t="s">
        <v>49</v>
      </c>
      <c r="B23" s="41"/>
      <c r="C23" s="39" t="n">
        <f aca="false">B23/12*6</f>
        <v>0</v>
      </c>
      <c r="D23" s="41"/>
      <c r="E23" s="37" t="n">
        <v>0.5</v>
      </c>
      <c r="F23" s="37" t="n">
        <v>0.1173</v>
      </c>
      <c r="G23" s="37" t="n">
        <v>0.1327</v>
      </c>
      <c r="H23" s="35"/>
    </row>
    <row r="24" s="32" customFormat="true" ht="14.25" hidden="true" customHeight="false" outlineLevel="0" collapsed="false">
      <c r="A24" s="40" t="s">
        <v>50</v>
      </c>
      <c r="B24" s="41"/>
      <c r="C24" s="39" t="n">
        <f aca="false">B24/12*6</f>
        <v>0</v>
      </c>
      <c r="D24" s="41"/>
      <c r="E24" s="37" t="n">
        <v>0.5</v>
      </c>
      <c r="F24" s="37" t="n">
        <v>0.0229</v>
      </c>
      <c r="G24" s="37" t="n">
        <v>0.2271</v>
      </c>
      <c r="H24" s="35"/>
    </row>
    <row r="25" s="32" customFormat="true" ht="14.25" hidden="false" customHeight="false" outlineLevel="0" collapsed="false">
      <c r="A25" s="40"/>
      <c r="B25" s="41"/>
      <c r="C25" s="39"/>
      <c r="D25" s="41"/>
      <c r="E25" s="37"/>
      <c r="F25" s="37"/>
      <c r="G25" s="37"/>
      <c r="H25" s="35"/>
    </row>
    <row r="26" s="32" customFormat="true" ht="14.25" hidden="true" customHeight="false" outlineLevel="0" collapsed="false">
      <c r="A26" s="40" t="s">
        <v>47</v>
      </c>
      <c r="B26" s="41"/>
      <c r="C26" s="39" t="n">
        <f aca="false">B26/12*6</f>
        <v>0</v>
      </c>
      <c r="D26" s="41"/>
      <c r="E26" s="37" t="n">
        <v>0.5</v>
      </c>
      <c r="F26" s="37" t="n">
        <v>0.1594</v>
      </c>
      <c r="G26" s="37" t="n">
        <v>0.0906</v>
      </c>
      <c r="H26" s="35"/>
    </row>
    <row r="27" s="32" customFormat="true" ht="14.25" hidden="true" customHeight="false" outlineLevel="0" collapsed="false">
      <c r="A27" s="40" t="s">
        <v>54</v>
      </c>
      <c r="B27" s="41"/>
      <c r="C27" s="39" t="n">
        <f aca="false">B27/12*6</f>
        <v>0</v>
      </c>
      <c r="D27" s="41"/>
      <c r="E27" s="37" t="n">
        <v>0.5</v>
      </c>
      <c r="F27" s="37" t="n">
        <v>0.1457</v>
      </c>
      <c r="G27" s="37" t="n">
        <v>0.1043</v>
      </c>
      <c r="H27" s="35"/>
    </row>
    <row r="28" s="32" customFormat="true" ht="14.25" hidden="true" customHeight="false" outlineLevel="0" collapsed="false">
      <c r="A28" s="40" t="s">
        <v>49</v>
      </c>
      <c r="B28" s="41"/>
      <c r="C28" s="39" t="n">
        <f aca="false">B28/12*6</f>
        <v>0</v>
      </c>
      <c r="D28" s="41"/>
      <c r="E28" s="37" t="n">
        <v>0.5</v>
      </c>
      <c r="F28" s="43" t="n">
        <v>0</v>
      </c>
      <c r="G28" s="43" t="n">
        <v>0.25</v>
      </c>
      <c r="H28" s="35"/>
    </row>
    <row r="29" s="32" customFormat="true" ht="14.25" hidden="true" customHeight="false" outlineLevel="0" collapsed="false">
      <c r="A29" s="40" t="s">
        <v>50</v>
      </c>
      <c r="B29" s="41"/>
      <c r="C29" s="39" t="n">
        <f aca="false">B29/12*6</f>
        <v>0</v>
      </c>
      <c r="D29" s="41"/>
      <c r="E29" s="37" t="n">
        <v>0.5</v>
      </c>
      <c r="F29" s="43" t="n">
        <v>0</v>
      </c>
      <c r="G29" s="43" t="n">
        <v>0.25</v>
      </c>
      <c r="H29" s="35"/>
    </row>
    <row r="30" s="32" customFormat="true" ht="14.25" hidden="false" customHeight="false" outlineLevel="0" collapsed="false">
      <c r="A30" s="42" t="s">
        <v>55</v>
      </c>
      <c r="B30" s="41" t="n">
        <v>4298748</v>
      </c>
      <c r="C30" s="39" t="n">
        <f aca="false">B30/12*6</f>
        <v>2149374</v>
      </c>
      <c r="D30" s="41" t="n">
        <f aca="false">1245161+105526</f>
        <v>1350687</v>
      </c>
      <c r="E30" s="37" t="n">
        <v>0.5</v>
      </c>
      <c r="F30" s="37" t="n">
        <f aca="false">+D30/B30</f>
        <v>0.31420474054306</v>
      </c>
      <c r="G30" s="37" t="n">
        <f aca="false">+E30-F30</f>
        <v>0.18579525945694</v>
      </c>
      <c r="H30" s="35"/>
    </row>
    <row r="31" s="32" customFormat="true" ht="14.25" hidden="false" customHeight="false" outlineLevel="0" collapsed="false">
      <c r="A31" s="40"/>
      <c r="B31" s="41"/>
      <c r="C31" s="39"/>
      <c r="D31" s="41"/>
      <c r="E31" s="37"/>
      <c r="F31" s="43"/>
      <c r="G31" s="43"/>
      <c r="H31" s="35"/>
    </row>
    <row r="32" s="32" customFormat="true" ht="14.25" hidden="false" customHeight="false" outlineLevel="0" collapsed="false">
      <c r="A32" s="42" t="s">
        <v>56</v>
      </c>
      <c r="B32" s="41" t="n">
        <v>63809704</v>
      </c>
      <c r="C32" s="39" t="n">
        <f aca="false">B32/12*6</f>
        <v>31904852</v>
      </c>
      <c r="D32" s="41" t="n">
        <f aca="false">491294+2544696+2450132+1997938+996731+14125925</f>
        <v>22606716</v>
      </c>
      <c r="E32" s="37" t="n">
        <v>0.5</v>
      </c>
      <c r="F32" s="37" t="n">
        <f aca="false">+D32/B32</f>
        <v>0.354283354769989</v>
      </c>
      <c r="G32" s="37" t="n">
        <f aca="false">+E32-F32</f>
        <v>0.145716645230011</v>
      </c>
      <c r="H32" s="36"/>
    </row>
    <row r="33" s="32" customFormat="true" ht="14.25" hidden="true" customHeight="false" outlineLevel="0" collapsed="false">
      <c r="A33" s="40" t="s">
        <v>47</v>
      </c>
      <c r="B33" s="41"/>
      <c r="C33" s="39" t="n">
        <f aca="false">B33/12*6</f>
        <v>0</v>
      </c>
      <c r="D33" s="41"/>
      <c r="E33" s="37" t="n">
        <v>0.5</v>
      </c>
      <c r="F33" s="37" t="n">
        <v>0.2427</v>
      </c>
      <c r="G33" s="37" t="n">
        <v>0.0073</v>
      </c>
      <c r="H33" s="35"/>
    </row>
    <row r="34" s="32" customFormat="true" ht="14.25" hidden="true" customHeight="false" outlineLevel="0" collapsed="false">
      <c r="A34" s="40" t="s">
        <v>48</v>
      </c>
      <c r="B34" s="41"/>
      <c r="C34" s="39" t="n">
        <f aca="false">B34/12*6</f>
        <v>0</v>
      </c>
      <c r="D34" s="41"/>
      <c r="E34" s="37" t="n">
        <v>0.5</v>
      </c>
      <c r="F34" s="37" t="n">
        <v>0.1357</v>
      </c>
      <c r="G34" s="37" t="n">
        <v>0.1143</v>
      </c>
      <c r="H34" s="35"/>
    </row>
    <row r="35" s="32" customFormat="true" ht="14.25" hidden="true" customHeight="false" outlineLevel="0" collapsed="false">
      <c r="A35" s="40" t="s">
        <v>49</v>
      </c>
      <c r="B35" s="41"/>
      <c r="C35" s="39" t="n">
        <f aca="false">B35/12*6</f>
        <v>0</v>
      </c>
      <c r="D35" s="41"/>
      <c r="E35" s="37" t="n">
        <v>0.5</v>
      </c>
      <c r="F35" s="43" t="n">
        <v>0</v>
      </c>
      <c r="G35" s="43" t="n">
        <v>0.25</v>
      </c>
      <c r="H35" s="35"/>
    </row>
    <row r="36" s="32" customFormat="true" ht="14.25" hidden="true" customHeight="false" outlineLevel="0" collapsed="false">
      <c r="A36" s="40" t="s">
        <v>50</v>
      </c>
      <c r="B36" s="41"/>
      <c r="C36" s="39" t="n">
        <f aca="false">B36/12*6</f>
        <v>0</v>
      </c>
      <c r="D36" s="41"/>
      <c r="E36" s="37" t="n">
        <v>0.5</v>
      </c>
      <c r="F36" s="43" t="n">
        <v>0</v>
      </c>
      <c r="G36" s="43" t="n">
        <v>0.25</v>
      </c>
      <c r="H36" s="35"/>
    </row>
    <row r="37" s="32" customFormat="true" ht="14.25" hidden="false" customHeight="false" outlineLevel="0" collapsed="false">
      <c r="A37" s="40"/>
      <c r="B37" s="41"/>
      <c r="C37" s="39"/>
      <c r="D37" s="41"/>
      <c r="E37" s="37"/>
      <c r="F37" s="43"/>
      <c r="G37" s="43"/>
      <c r="H37" s="35"/>
    </row>
    <row r="38" s="32" customFormat="true" ht="14.25" hidden="false" customHeight="false" outlineLevel="0" collapsed="false">
      <c r="A38" s="42" t="s">
        <v>57</v>
      </c>
      <c r="B38" s="41" t="n">
        <v>5168810</v>
      </c>
      <c r="C38" s="39" t="n">
        <f aca="false">B38/12*6</f>
        <v>2584405</v>
      </c>
      <c r="D38" s="41" t="n">
        <v>2722372</v>
      </c>
      <c r="E38" s="37" t="n">
        <v>0.5</v>
      </c>
      <c r="F38" s="37" t="n">
        <f aca="false">+D38/B38</f>
        <v>0.526692217357574</v>
      </c>
      <c r="G38" s="37" t="n">
        <f aca="false">+E38-F38</f>
        <v>-0.0266922173575737</v>
      </c>
      <c r="H38" s="36"/>
    </row>
    <row r="39" s="32" customFormat="true" ht="14.25" hidden="true" customHeight="false" outlineLevel="0" collapsed="false">
      <c r="A39" s="40" t="s">
        <v>47</v>
      </c>
      <c r="B39" s="41"/>
      <c r="C39" s="39" t="n">
        <f aca="false">B39/12*6</f>
        <v>0</v>
      </c>
      <c r="D39" s="41"/>
      <c r="E39" s="37" t="n">
        <v>0.5</v>
      </c>
      <c r="F39" s="37" t="n">
        <v>0.1384</v>
      </c>
      <c r="G39" s="37" t="n">
        <v>0.1116</v>
      </c>
      <c r="H39" s="35"/>
    </row>
    <row r="40" s="32" customFormat="true" ht="14.25" hidden="true" customHeight="false" outlineLevel="0" collapsed="false">
      <c r="A40" s="40" t="s">
        <v>58</v>
      </c>
      <c r="B40" s="41"/>
      <c r="C40" s="39" t="n">
        <f aca="false">B40/12*6</f>
        <v>0</v>
      </c>
      <c r="D40" s="41"/>
      <c r="E40" s="37" t="n">
        <v>0.5</v>
      </c>
      <c r="F40" s="37" t="n">
        <v>0.2116</v>
      </c>
      <c r="G40" s="37" t="n">
        <v>0.0384</v>
      </c>
      <c r="H40" s="35"/>
    </row>
    <row r="41" s="32" customFormat="true" ht="14.25" hidden="true" customHeight="false" outlineLevel="0" collapsed="false">
      <c r="A41" s="40" t="s">
        <v>48</v>
      </c>
      <c r="B41" s="41"/>
      <c r="C41" s="39" t="n">
        <f aca="false">B41/12*6</f>
        <v>0</v>
      </c>
      <c r="D41" s="41"/>
      <c r="E41" s="37" t="n">
        <v>0.5</v>
      </c>
      <c r="F41" s="37" t="n">
        <v>0.1285</v>
      </c>
      <c r="G41" s="37" t="n">
        <v>0.1215</v>
      </c>
      <c r="H41" s="35"/>
    </row>
    <row r="42" s="32" customFormat="true" ht="14.25" hidden="true" customHeight="false" outlineLevel="0" collapsed="false">
      <c r="A42" s="40" t="s">
        <v>49</v>
      </c>
      <c r="B42" s="41"/>
      <c r="C42" s="39" t="n">
        <f aca="false">B42/12*6</f>
        <v>0</v>
      </c>
      <c r="D42" s="41"/>
      <c r="E42" s="37" t="n">
        <v>0.5</v>
      </c>
      <c r="F42" s="37" t="n">
        <v>0.1592</v>
      </c>
      <c r="G42" s="37" t="n">
        <v>0.0908</v>
      </c>
      <c r="H42" s="35"/>
    </row>
    <row r="43" s="32" customFormat="true" ht="14.25" hidden="true" customHeight="false" outlineLevel="0" collapsed="false">
      <c r="A43" s="40" t="s">
        <v>50</v>
      </c>
      <c r="B43" s="41"/>
      <c r="C43" s="39" t="n">
        <f aca="false">B43/12*6</f>
        <v>0</v>
      </c>
      <c r="D43" s="41"/>
      <c r="E43" s="37" t="n">
        <v>0.5</v>
      </c>
      <c r="F43" s="43" t="n">
        <v>0</v>
      </c>
      <c r="G43" s="43" t="n">
        <v>0.25</v>
      </c>
      <c r="H43" s="35"/>
    </row>
    <row r="44" s="32" customFormat="true" ht="14.25" hidden="false" customHeight="false" outlineLevel="0" collapsed="false">
      <c r="A44" s="40"/>
      <c r="B44" s="41"/>
      <c r="C44" s="39"/>
      <c r="D44" s="41"/>
      <c r="E44" s="37"/>
      <c r="F44" s="43"/>
      <c r="G44" s="43"/>
      <c r="H44" s="35"/>
    </row>
    <row r="45" s="32" customFormat="true" ht="14.25" hidden="false" customHeight="false" outlineLevel="0" collapsed="false">
      <c r="A45" s="42" t="s">
        <v>59</v>
      </c>
      <c r="B45" s="41" t="n">
        <v>17718031</v>
      </c>
      <c r="C45" s="39" t="n">
        <f aca="false">B45/12*6</f>
        <v>8859015.5</v>
      </c>
      <c r="D45" s="41" t="n">
        <f aca="false">1088869+917173+1648987+591641+1910671+372520+1208837</f>
        <v>7738698</v>
      </c>
      <c r="E45" s="37" t="n">
        <v>0.5</v>
      </c>
      <c r="F45" s="37" t="n">
        <f aca="false">+D45/B45</f>
        <v>0.436769638793385</v>
      </c>
      <c r="G45" s="37" t="n">
        <f aca="false">+E45-F45</f>
        <v>0.0632303612066149</v>
      </c>
      <c r="H45" s="36"/>
    </row>
    <row r="46" s="32" customFormat="true" ht="14.25" hidden="true" customHeight="false" outlineLevel="0" collapsed="false">
      <c r="A46" s="40" t="s">
        <v>47</v>
      </c>
      <c r="B46" s="41" t="n">
        <v>1647725</v>
      </c>
      <c r="C46" s="39" t="n">
        <f aca="false">B46/12*6</f>
        <v>823862.5</v>
      </c>
      <c r="D46" s="44"/>
      <c r="E46" s="37" t="n">
        <v>0.5</v>
      </c>
      <c r="F46" s="37" t="n">
        <v>0.1951</v>
      </c>
      <c r="G46" s="37" t="n">
        <v>0.0549</v>
      </c>
      <c r="H46" s="35"/>
    </row>
    <row r="47" s="32" customFormat="true" ht="14.25" hidden="true" customHeight="false" outlineLevel="0" collapsed="false">
      <c r="A47" s="40" t="s">
        <v>48</v>
      </c>
      <c r="B47" s="41" t="n">
        <v>278000</v>
      </c>
      <c r="C47" s="39" t="n">
        <f aca="false">B47/12*6</f>
        <v>139000</v>
      </c>
      <c r="D47" s="44"/>
      <c r="E47" s="37" t="n">
        <v>0.5</v>
      </c>
      <c r="F47" s="37" t="n">
        <v>0.0766</v>
      </c>
      <c r="G47" s="37" t="n">
        <v>0.1734</v>
      </c>
      <c r="H47" s="35"/>
    </row>
    <row r="48" s="32" customFormat="true" ht="14.25" hidden="true" customHeight="false" outlineLevel="0" collapsed="false">
      <c r="A48" s="45" t="s">
        <v>49</v>
      </c>
      <c r="B48" s="44" t="n">
        <v>2000</v>
      </c>
      <c r="C48" s="39" t="n">
        <f aca="false">B48/12*6</f>
        <v>1000</v>
      </c>
      <c r="D48" s="44"/>
      <c r="E48" s="37" t="n">
        <v>0.5</v>
      </c>
      <c r="F48" s="43" t="n">
        <v>0</v>
      </c>
      <c r="G48" s="43" t="n">
        <v>0.25</v>
      </c>
      <c r="H48" s="35"/>
    </row>
    <row r="49" s="32" customFormat="true" ht="14.25" hidden="true" customHeight="false" outlineLevel="0" collapsed="false">
      <c r="A49" s="45" t="s">
        <v>50</v>
      </c>
      <c r="B49" s="44" t="n">
        <v>20000</v>
      </c>
      <c r="C49" s="39" t="n">
        <f aca="false">B49/12*6</f>
        <v>10000</v>
      </c>
      <c r="D49" s="44"/>
      <c r="E49" s="37" t="n">
        <v>0.5</v>
      </c>
      <c r="F49" s="43" t="n">
        <v>0</v>
      </c>
      <c r="G49" s="43" t="n">
        <v>0.25</v>
      </c>
      <c r="H49" s="35"/>
    </row>
    <row r="50" s="32" customFormat="true" ht="14.25" hidden="false" customHeight="false" outlineLevel="0" collapsed="false">
      <c r="A50" s="45"/>
      <c r="B50" s="44" t="s">
        <v>11</v>
      </c>
      <c r="C50" s="39"/>
      <c r="D50" s="44"/>
      <c r="E50" s="37"/>
      <c r="F50" s="43"/>
      <c r="G50" s="43"/>
      <c r="H50" s="35"/>
    </row>
    <row r="51" s="32" customFormat="true" ht="14.25" hidden="true" customHeight="false" outlineLevel="0" collapsed="false">
      <c r="A51" s="45" t="s">
        <v>47</v>
      </c>
      <c r="B51" s="44" t="n">
        <v>1295270</v>
      </c>
      <c r="C51" s="39" t="n">
        <f aca="false">B51/12*6</f>
        <v>647635</v>
      </c>
      <c r="D51" s="44" t="n">
        <v>312818.59</v>
      </c>
      <c r="E51" s="37" t="n">
        <v>0.5</v>
      </c>
      <c r="F51" s="37" t="n">
        <v>0.2415</v>
      </c>
      <c r="G51" s="37" t="n">
        <v>0.0085</v>
      </c>
      <c r="H51" s="35"/>
    </row>
    <row r="52" s="32" customFormat="true" ht="14.25" hidden="true" customHeight="false" outlineLevel="0" collapsed="false">
      <c r="A52" s="45" t="s">
        <v>48</v>
      </c>
      <c r="B52" s="44" t="n">
        <v>385400</v>
      </c>
      <c r="C52" s="39" t="n">
        <f aca="false">B52/12*6</f>
        <v>192700</v>
      </c>
      <c r="D52" s="44" t="n">
        <v>64853.83</v>
      </c>
      <c r="E52" s="37" t="n">
        <v>0.5</v>
      </c>
      <c r="F52" s="37" t="n">
        <v>0.1682</v>
      </c>
      <c r="G52" s="37" t="n">
        <v>0.0818</v>
      </c>
      <c r="H52" s="35"/>
    </row>
    <row r="53" s="32" customFormat="true" ht="14.25" hidden="true" customHeight="false" outlineLevel="0" collapsed="false">
      <c r="A53" s="45" t="s">
        <v>49</v>
      </c>
      <c r="B53" s="44" t="n">
        <v>106000</v>
      </c>
      <c r="C53" s="39" t="n">
        <f aca="false">B53/12*6</f>
        <v>53000</v>
      </c>
      <c r="D53" s="44" t="n">
        <v>14261.99</v>
      </c>
      <c r="E53" s="37" t="n">
        <v>0.5</v>
      </c>
      <c r="F53" s="37" t="n">
        <v>0.1345</v>
      </c>
      <c r="G53" s="37" t="n">
        <v>0.1155</v>
      </c>
      <c r="H53" s="35"/>
    </row>
    <row r="54" s="32" customFormat="true" ht="14.25" hidden="true" customHeight="false" outlineLevel="0" collapsed="false">
      <c r="A54" s="45" t="s">
        <v>50</v>
      </c>
      <c r="B54" s="44" t="n">
        <v>60000</v>
      </c>
      <c r="C54" s="39" t="n">
        <f aca="false">B54/12*6</f>
        <v>30000</v>
      </c>
      <c r="D54" s="44" t="n">
        <v>0</v>
      </c>
      <c r="E54" s="37" t="n">
        <v>0.5</v>
      </c>
      <c r="F54" s="43" t="n">
        <v>0</v>
      </c>
      <c r="G54" s="43" t="n">
        <v>0.25</v>
      </c>
      <c r="H54" s="35"/>
    </row>
    <row r="55" s="32" customFormat="true" ht="14.25" hidden="false" customHeight="false" outlineLevel="0" collapsed="false">
      <c r="A55" s="45"/>
      <c r="B55" s="41" t="s">
        <v>11</v>
      </c>
      <c r="C55" s="39"/>
      <c r="D55" s="41"/>
      <c r="E55" s="37"/>
      <c r="F55" s="37"/>
      <c r="G55" s="37"/>
      <c r="H55" s="35"/>
    </row>
    <row r="56" s="51" customFormat="true" ht="15" hidden="false" customHeight="false" outlineLevel="0" collapsed="false">
      <c r="A56" s="46" t="s">
        <v>60</v>
      </c>
      <c r="B56" s="47" t="n">
        <f aca="false">B7+B14+B20+B32+B38+B45+B30</f>
        <v>122401684</v>
      </c>
      <c r="C56" s="48" t="n">
        <f aca="false">B56/12*6</f>
        <v>61200842</v>
      </c>
      <c r="D56" s="47" t="n">
        <f aca="false">D7+D14+D20+D32+D38+D45+D30</f>
        <v>51842041</v>
      </c>
      <c r="E56" s="49" t="n">
        <v>0.5</v>
      </c>
      <c r="F56" s="49" t="n">
        <f aca="false">+D56/B56</f>
        <v>0.423540259462443</v>
      </c>
      <c r="G56" s="49" t="n">
        <f aca="false">+E56-F56</f>
        <v>0.0764597405375567</v>
      </c>
      <c r="H56" s="50"/>
    </row>
    <row r="57" s="32" customFormat="true" ht="14.25" hidden="false" customHeight="false" outlineLevel="0" collapsed="false">
      <c r="A57" s="45"/>
      <c r="B57" s="44"/>
      <c r="C57" s="44"/>
      <c r="D57" s="44"/>
      <c r="E57" s="37"/>
      <c r="F57" s="37"/>
      <c r="G57" s="37"/>
      <c r="H57" s="35"/>
    </row>
    <row r="58" s="32" customFormat="true" ht="14.25" hidden="false" customHeight="false" outlineLevel="0" collapsed="false">
      <c r="A58" s="40"/>
      <c r="B58" s="52"/>
      <c r="C58" s="52"/>
      <c r="D58" s="52"/>
      <c r="E58" s="40"/>
      <c r="F58" s="53"/>
      <c r="G58" s="53"/>
      <c r="H58" s="35"/>
    </row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32" customFormat="true" ht="14.25" hidden="false" customHeight="false" outlineLevel="0" collapsed="false"/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s="32" customFormat="true" ht="14.25" hidden="false" customHeight="false" outlineLevel="0" collapsed="false"/>
    <row r="67" s="32" customFormat="true" ht="14.25" hidden="false" customHeight="false" outlineLevel="0" collapsed="false"/>
    <row r="68" s="32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true" outlineLevel="0" max="8" min="8" style="0" width="18.41"/>
    <col collapsed="false" customWidth="true" hidden="false" outlineLevel="0" max="10" min="10" style="0" width="10.71"/>
  </cols>
  <sheetData>
    <row r="1" customFormat="false" ht="18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4"/>
      <c r="B4" s="55"/>
      <c r="C4" s="55"/>
      <c r="D4" s="55"/>
      <c r="E4" s="55"/>
      <c r="F4" s="55"/>
      <c r="G4" s="55"/>
      <c r="H4" s="55"/>
    </row>
    <row r="5" customFormat="false" ht="12" hidden="false" customHeight="true" outlineLevel="0" collapsed="false">
      <c r="A5" s="56"/>
      <c r="B5" s="56"/>
      <c r="C5" s="56"/>
      <c r="D5" s="56"/>
      <c r="E5" s="56"/>
      <c r="F5" s="56"/>
    </row>
    <row r="6" s="32" customFormat="true" ht="60" hidden="false" customHeight="false" outlineLevel="0" collapsed="false">
      <c r="A6" s="57" t="s">
        <v>63</v>
      </c>
      <c r="B6" s="31" t="s">
        <v>40</v>
      </c>
      <c r="C6" s="31" t="s">
        <v>64</v>
      </c>
      <c r="D6" s="31" t="s">
        <v>65</v>
      </c>
      <c r="E6" s="31" t="s">
        <v>43</v>
      </c>
      <c r="F6" s="31" t="s">
        <v>44</v>
      </c>
      <c r="G6" s="58" t="s">
        <v>9</v>
      </c>
      <c r="H6" s="31" t="s">
        <v>10</v>
      </c>
    </row>
    <row r="7" s="32" customFormat="true" ht="15" hidden="false" customHeight="false" outlineLevel="0" collapsed="false">
      <c r="A7" s="33"/>
      <c r="B7" s="34" t="s">
        <v>11</v>
      </c>
      <c r="C7" s="34" t="s">
        <v>11</v>
      </c>
      <c r="D7" s="34" t="s">
        <v>11</v>
      </c>
      <c r="E7" s="34" t="s">
        <v>12</v>
      </c>
      <c r="F7" s="34" t="s">
        <v>13</v>
      </c>
      <c r="G7" s="34" t="s">
        <v>45</v>
      </c>
      <c r="H7" s="35"/>
    </row>
    <row r="8" s="32" customFormat="true" ht="14.25" hidden="false" customHeight="false" outlineLevel="0" collapsed="false">
      <c r="A8" s="36"/>
      <c r="B8" s="34"/>
      <c r="C8" s="34"/>
      <c r="D8" s="34"/>
      <c r="E8" s="34"/>
      <c r="F8" s="34"/>
      <c r="G8" s="34"/>
      <c r="H8" s="35"/>
    </row>
    <row r="9" s="32" customFormat="true" ht="15" hidden="false" customHeight="false" outlineLevel="0" collapsed="false">
      <c r="A9" s="33" t="s">
        <v>46</v>
      </c>
      <c r="B9" s="59" t="n">
        <v>17511949</v>
      </c>
      <c r="C9" s="59" t="n">
        <f aca="false">B9/12*1</f>
        <v>1459329.08333333</v>
      </c>
      <c r="D9" s="59" t="n">
        <f aca="false">71829+326273+2713+147888+57692</f>
        <v>606395</v>
      </c>
      <c r="E9" s="60" t="n">
        <v>0.0833</v>
      </c>
      <c r="F9" s="60" t="n">
        <f aca="false">+D9/B9</f>
        <v>0.0346274992006886</v>
      </c>
      <c r="G9" s="60" t="n">
        <f aca="false">+E9-F9</f>
        <v>0.0486725007993114</v>
      </c>
      <c r="H9" s="36" t="s">
        <v>11</v>
      </c>
    </row>
    <row r="10" s="32" customFormat="true" ht="14.25" hidden="true" customHeight="false" outlineLevel="0" collapsed="false">
      <c r="A10" s="35" t="s">
        <v>47</v>
      </c>
      <c r="B10" s="61"/>
      <c r="C10" s="61" t="n">
        <v>714621</v>
      </c>
      <c r="D10" s="61"/>
      <c r="E10" s="62" t="n">
        <v>0.25</v>
      </c>
      <c r="F10" s="60" t="n">
        <v>0.2269</v>
      </c>
      <c r="G10" s="60" t="n">
        <v>0.0231</v>
      </c>
      <c r="H10" s="35"/>
    </row>
    <row r="11" s="32" customFormat="true" ht="14.25" hidden="true" customHeight="false" outlineLevel="0" collapsed="false">
      <c r="A11" s="35" t="s">
        <v>48</v>
      </c>
      <c r="B11" s="61"/>
      <c r="C11" s="61" t="n">
        <v>354824.85</v>
      </c>
      <c r="D11" s="61"/>
      <c r="E11" s="62" t="n">
        <v>0.25</v>
      </c>
      <c r="F11" s="60" t="n">
        <v>0.1466</v>
      </c>
      <c r="G11" s="60" t="n">
        <v>0.1034</v>
      </c>
      <c r="H11" s="35"/>
    </row>
    <row r="12" s="32" customFormat="true" ht="14.25" hidden="true" customHeight="false" outlineLevel="0" collapsed="false">
      <c r="A12" s="35" t="s">
        <v>49</v>
      </c>
      <c r="B12" s="61"/>
      <c r="C12" s="61" t="n">
        <v>4249.98</v>
      </c>
      <c r="D12" s="61"/>
      <c r="E12" s="62" t="n">
        <v>0.25</v>
      </c>
      <c r="F12" s="60" t="n">
        <v>0.0322</v>
      </c>
      <c r="G12" s="60" t="n">
        <v>0.2178</v>
      </c>
      <c r="H12" s="35"/>
    </row>
    <row r="13" s="32" customFormat="true" ht="14.25" hidden="true" customHeight="false" outlineLevel="0" collapsed="false">
      <c r="A13" s="35" t="s">
        <v>50</v>
      </c>
      <c r="B13" s="61"/>
      <c r="C13" s="61" t="n">
        <v>2499.99</v>
      </c>
      <c r="D13" s="61"/>
      <c r="E13" s="62" t="n">
        <v>0.25</v>
      </c>
      <c r="F13" s="60" t="n">
        <v>0</v>
      </c>
      <c r="G13" s="60" t="n">
        <v>0.25</v>
      </c>
      <c r="H13" s="35"/>
    </row>
    <row r="14" s="32" customFormat="true" ht="14.25" hidden="true" customHeight="false" outlineLevel="0" collapsed="false">
      <c r="A14" s="35" t="s">
        <v>51</v>
      </c>
      <c r="B14" s="61"/>
      <c r="C14" s="61" t="n">
        <v>39999.99</v>
      </c>
      <c r="D14" s="61"/>
      <c r="E14" s="62" t="n">
        <v>0.25</v>
      </c>
      <c r="F14" s="60" t="n">
        <v>0</v>
      </c>
      <c r="G14" s="60" t="n">
        <v>0.25</v>
      </c>
      <c r="H14" s="35"/>
    </row>
    <row r="15" s="32" customFormat="true" ht="14.25" hidden="false" customHeight="false" outlineLevel="0" collapsed="false">
      <c r="A15" s="35"/>
      <c r="B15" s="61"/>
      <c r="C15" s="59"/>
      <c r="D15" s="61"/>
      <c r="E15" s="62"/>
      <c r="F15" s="60"/>
      <c r="G15" s="60"/>
      <c r="H15" s="35"/>
    </row>
    <row r="16" s="32" customFormat="true" ht="15" hidden="false" customHeight="false" outlineLevel="0" collapsed="false">
      <c r="A16" s="50" t="s">
        <v>52</v>
      </c>
      <c r="B16" s="61" t="n">
        <v>3529891</v>
      </c>
      <c r="C16" s="59" t="n">
        <f aca="false">B16/12*1</f>
        <v>294157.583333333</v>
      </c>
      <c r="D16" s="61" t="n">
        <f aca="false">88346+156812</f>
        <v>245158</v>
      </c>
      <c r="E16" s="60" t="n">
        <v>0.0833</v>
      </c>
      <c r="F16" s="60" t="n">
        <f aca="false">+D16/B16</f>
        <v>0.0694520029088717</v>
      </c>
      <c r="G16" s="60" t="n">
        <f aca="false">+E16-F16</f>
        <v>0.0138479970911283</v>
      </c>
      <c r="H16" s="36"/>
    </row>
    <row r="17" s="32" customFormat="true" ht="14.25" hidden="true" customHeight="false" outlineLevel="0" collapsed="false">
      <c r="A17" s="35" t="s">
        <v>47</v>
      </c>
      <c r="B17" s="61"/>
      <c r="C17" s="61" t="n">
        <v>311433.6</v>
      </c>
      <c r="D17" s="61"/>
      <c r="E17" s="62" t="n">
        <v>0.25</v>
      </c>
      <c r="F17" s="60" t="n">
        <v>0.1438</v>
      </c>
      <c r="G17" s="60" t="n">
        <v>0.1062</v>
      </c>
      <c r="H17" s="35"/>
    </row>
    <row r="18" s="32" customFormat="true" ht="14.25" hidden="true" customHeight="false" outlineLevel="0" collapsed="false">
      <c r="A18" s="35" t="s">
        <v>48</v>
      </c>
      <c r="B18" s="61"/>
      <c r="C18" s="61" t="n">
        <v>139874.85</v>
      </c>
      <c r="D18" s="61"/>
      <c r="E18" s="62" t="n">
        <v>0.25</v>
      </c>
      <c r="F18" s="60" t="n">
        <v>0.8229</v>
      </c>
      <c r="G18" s="60" t="n">
        <v>-0.5729</v>
      </c>
      <c r="H18" s="35"/>
    </row>
    <row r="19" s="32" customFormat="true" ht="14.25" hidden="true" customHeight="false" outlineLevel="0" collapsed="false">
      <c r="A19" s="35" t="s">
        <v>49</v>
      </c>
      <c r="B19" s="61"/>
      <c r="C19" s="61" t="n">
        <v>249.99</v>
      </c>
      <c r="D19" s="61"/>
      <c r="E19" s="62" t="n">
        <v>0.25</v>
      </c>
      <c r="F19" s="63" t="n">
        <v>0</v>
      </c>
      <c r="G19" s="63" t="n">
        <v>0.25</v>
      </c>
      <c r="H19" s="35"/>
    </row>
    <row r="20" s="32" customFormat="true" ht="14.25" hidden="true" customHeight="false" outlineLevel="0" collapsed="false">
      <c r="A20" s="35" t="s">
        <v>50</v>
      </c>
      <c r="B20" s="61"/>
      <c r="C20" s="61" t="n">
        <v>4999.98</v>
      </c>
      <c r="D20" s="61"/>
      <c r="E20" s="62" t="n">
        <v>0.25</v>
      </c>
      <c r="F20" s="63" t="n">
        <v>0</v>
      </c>
      <c r="G20" s="63" t="n">
        <v>0.25</v>
      </c>
      <c r="H20" s="35"/>
    </row>
    <row r="21" s="32" customFormat="true" ht="14.25" hidden="false" customHeight="false" outlineLevel="0" collapsed="false">
      <c r="A21" s="35"/>
      <c r="B21" s="61"/>
      <c r="C21" s="61"/>
      <c r="D21" s="61"/>
      <c r="E21" s="62"/>
      <c r="F21" s="63"/>
      <c r="G21" s="63"/>
      <c r="H21" s="35"/>
    </row>
    <row r="22" s="32" customFormat="true" ht="15" hidden="false" customHeight="false" outlineLevel="0" collapsed="false">
      <c r="A22" s="50" t="s">
        <v>53</v>
      </c>
      <c r="B22" s="61" t="n">
        <v>10364551</v>
      </c>
      <c r="C22" s="59" t="n">
        <f aca="false">B22/12*1</f>
        <v>863712.583333333</v>
      </c>
      <c r="D22" s="61" t="n">
        <f aca="false">90701+153002</f>
        <v>243703</v>
      </c>
      <c r="E22" s="60" t="n">
        <v>0.0833</v>
      </c>
      <c r="F22" s="60" t="n">
        <f aca="false">+D22/B22</f>
        <v>0.0235131266178342</v>
      </c>
      <c r="G22" s="60" t="n">
        <f aca="false">+E22-F22</f>
        <v>0.0597868733821658</v>
      </c>
      <c r="H22" s="36"/>
    </row>
    <row r="23" s="32" customFormat="true" ht="14.25" hidden="true" customHeight="false" outlineLevel="0" collapsed="false">
      <c r="A23" s="35" t="s">
        <v>47</v>
      </c>
      <c r="B23" s="61"/>
      <c r="C23" s="61" t="n">
        <v>781538.64</v>
      </c>
      <c r="D23" s="61"/>
      <c r="E23" s="62" t="n">
        <v>0.25</v>
      </c>
      <c r="F23" s="60" t="n">
        <v>0.165</v>
      </c>
      <c r="G23" s="60" t="n">
        <v>0.085</v>
      </c>
      <c r="H23" s="35"/>
    </row>
    <row r="24" s="32" customFormat="true" ht="14.25" hidden="true" customHeight="false" outlineLevel="0" collapsed="false">
      <c r="A24" s="35" t="s">
        <v>48</v>
      </c>
      <c r="B24" s="61"/>
      <c r="C24" s="61" t="n">
        <v>176874.78</v>
      </c>
      <c r="D24" s="61"/>
      <c r="E24" s="62" t="n">
        <v>0.25</v>
      </c>
      <c r="F24" s="60" t="n">
        <v>0.1785</v>
      </c>
      <c r="G24" s="60" t="n">
        <v>0.0715</v>
      </c>
      <c r="H24" s="35"/>
    </row>
    <row r="25" s="32" customFormat="true" ht="14.25" hidden="true" customHeight="false" outlineLevel="0" collapsed="false">
      <c r="A25" s="35" t="s">
        <v>49</v>
      </c>
      <c r="B25" s="61"/>
      <c r="C25" s="61" t="n">
        <v>25799.94</v>
      </c>
      <c r="D25" s="61"/>
      <c r="E25" s="62" t="n">
        <v>0.25</v>
      </c>
      <c r="F25" s="60" t="n">
        <v>0.1173</v>
      </c>
      <c r="G25" s="60" t="n">
        <v>0.1327</v>
      </c>
      <c r="H25" s="35"/>
    </row>
    <row r="26" s="32" customFormat="true" ht="14.25" hidden="true" customHeight="false" outlineLevel="0" collapsed="false">
      <c r="A26" s="35" t="s">
        <v>50</v>
      </c>
      <c r="B26" s="61"/>
      <c r="C26" s="61" t="n">
        <v>51749.97</v>
      </c>
      <c r="D26" s="61"/>
      <c r="E26" s="62" t="n">
        <v>0.25</v>
      </c>
      <c r="F26" s="60" t="n">
        <v>0.0229</v>
      </c>
      <c r="G26" s="60" t="n">
        <v>0.2271</v>
      </c>
      <c r="H26" s="35"/>
    </row>
    <row r="27" s="32" customFormat="true" ht="14.25" hidden="false" customHeight="false" outlineLevel="0" collapsed="false">
      <c r="A27" s="35"/>
      <c r="B27" s="61"/>
      <c r="C27" s="61"/>
      <c r="D27" s="61"/>
      <c r="E27" s="62"/>
      <c r="F27" s="60"/>
      <c r="G27" s="60"/>
      <c r="H27" s="35"/>
    </row>
    <row r="28" s="32" customFormat="true" ht="14.25" hidden="true" customHeight="false" outlineLevel="0" collapsed="false">
      <c r="A28" s="35" t="s">
        <v>47</v>
      </c>
      <c r="B28" s="61"/>
      <c r="C28" s="61" t="n">
        <v>360877.41</v>
      </c>
      <c r="D28" s="61"/>
      <c r="E28" s="62" t="n">
        <v>0.25</v>
      </c>
      <c r="F28" s="60" t="n">
        <v>0.1594</v>
      </c>
      <c r="G28" s="60" t="n">
        <v>0.0906</v>
      </c>
      <c r="H28" s="35"/>
    </row>
    <row r="29" s="32" customFormat="true" ht="14.25" hidden="true" customHeight="false" outlineLevel="0" collapsed="false">
      <c r="A29" s="35" t="s">
        <v>54</v>
      </c>
      <c r="B29" s="61"/>
      <c r="C29" s="61" t="n">
        <v>41999.88</v>
      </c>
      <c r="D29" s="61"/>
      <c r="E29" s="62" t="n">
        <v>0.25</v>
      </c>
      <c r="F29" s="60" t="n">
        <v>0.1457</v>
      </c>
      <c r="G29" s="60" t="n">
        <v>0.1043</v>
      </c>
      <c r="H29" s="35"/>
    </row>
    <row r="30" s="32" customFormat="true" ht="14.25" hidden="true" customHeight="false" outlineLevel="0" collapsed="false">
      <c r="A30" s="35" t="s">
        <v>49</v>
      </c>
      <c r="B30" s="61"/>
      <c r="C30" s="61" t="n">
        <v>249.99</v>
      </c>
      <c r="D30" s="61"/>
      <c r="E30" s="62" t="n">
        <v>0.25</v>
      </c>
      <c r="F30" s="63" t="n">
        <v>0</v>
      </c>
      <c r="G30" s="63" t="n">
        <v>0.25</v>
      </c>
      <c r="H30" s="35"/>
    </row>
    <row r="31" s="32" customFormat="true" ht="14.25" hidden="true" customHeight="false" outlineLevel="0" collapsed="false">
      <c r="A31" s="35" t="s">
        <v>50</v>
      </c>
      <c r="B31" s="61"/>
      <c r="C31" s="61" t="n">
        <v>8749.98</v>
      </c>
      <c r="D31" s="61"/>
      <c r="E31" s="62" t="n">
        <v>0.25</v>
      </c>
      <c r="F31" s="63" t="n">
        <v>0</v>
      </c>
      <c r="G31" s="63" t="n">
        <v>0.25</v>
      </c>
      <c r="H31" s="35"/>
    </row>
    <row r="32" s="32" customFormat="true" ht="30" hidden="false" customHeight="false" outlineLevel="0" collapsed="false">
      <c r="A32" s="64" t="s">
        <v>55</v>
      </c>
      <c r="B32" s="61" t="n">
        <v>4298748</v>
      </c>
      <c r="C32" s="59" t="n">
        <f aca="false">B32/12*1</f>
        <v>358229</v>
      </c>
      <c r="D32" s="61" t="n">
        <v>162177</v>
      </c>
      <c r="E32" s="60" t="n">
        <v>0.0833</v>
      </c>
      <c r="F32" s="60" t="n">
        <f aca="false">+D32/B32</f>
        <v>0.0377265659675794</v>
      </c>
      <c r="G32" s="60" t="n">
        <f aca="false">+E32-F32</f>
        <v>0.0455734340324206</v>
      </c>
      <c r="H32" s="35"/>
    </row>
    <row r="33" s="32" customFormat="true" ht="14.25" hidden="false" customHeight="false" outlineLevel="0" collapsed="false">
      <c r="A33" s="35"/>
      <c r="B33" s="61"/>
      <c r="C33" s="61"/>
      <c r="D33" s="61"/>
      <c r="E33" s="62"/>
      <c r="F33" s="63"/>
      <c r="G33" s="63"/>
      <c r="H33" s="35"/>
    </row>
    <row r="34" s="32" customFormat="true" ht="15" hidden="false" customHeight="false" outlineLevel="0" collapsed="false">
      <c r="A34" s="50" t="s">
        <v>56</v>
      </c>
      <c r="B34" s="61" t="n">
        <v>63809704</v>
      </c>
      <c r="C34" s="59" t="n">
        <f aca="false">B34/12*1</f>
        <v>5317475.33333333</v>
      </c>
      <c r="D34" s="61" t="n">
        <f aca="false">56105+291740+325877+73072+109910+260504</f>
        <v>1117208</v>
      </c>
      <c r="E34" s="60" t="n">
        <v>0.0833</v>
      </c>
      <c r="F34" s="60" t="n">
        <f aca="false">+D34/B34</f>
        <v>0.0175084341403621</v>
      </c>
      <c r="G34" s="60" t="n">
        <f aca="false">+E34-F34</f>
        <v>0.0657915658596379</v>
      </c>
      <c r="H34" s="36"/>
      <c r="J34" s="65"/>
    </row>
    <row r="35" s="32" customFormat="true" ht="14.25" hidden="true" customHeight="false" outlineLevel="0" collapsed="false">
      <c r="A35" s="35" t="s">
        <v>47</v>
      </c>
      <c r="B35" s="61"/>
      <c r="C35" s="61" t="n">
        <v>249816.18</v>
      </c>
      <c r="D35" s="61"/>
      <c r="E35" s="62" t="n">
        <v>0.25</v>
      </c>
      <c r="F35" s="60" t="n">
        <v>0.2427</v>
      </c>
      <c r="G35" s="60" t="n">
        <v>0.0073</v>
      </c>
      <c r="H35" s="35"/>
    </row>
    <row r="36" s="32" customFormat="true" ht="14.25" hidden="true" customHeight="false" outlineLevel="0" collapsed="false">
      <c r="A36" s="35" t="s">
        <v>48</v>
      </c>
      <c r="B36" s="61"/>
      <c r="C36" s="61" t="n">
        <v>50749.92</v>
      </c>
      <c r="D36" s="61"/>
      <c r="E36" s="62" t="n">
        <v>0.25</v>
      </c>
      <c r="F36" s="60" t="n">
        <v>0.1357</v>
      </c>
      <c r="G36" s="60" t="n">
        <v>0.1143</v>
      </c>
      <c r="H36" s="35"/>
    </row>
    <row r="37" s="32" customFormat="true" ht="14.25" hidden="true" customHeight="false" outlineLevel="0" collapsed="false">
      <c r="A37" s="35" t="s">
        <v>49</v>
      </c>
      <c r="B37" s="61"/>
      <c r="C37" s="61" t="n">
        <v>249.99</v>
      </c>
      <c r="D37" s="61"/>
      <c r="E37" s="62" t="n">
        <v>0.25</v>
      </c>
      <c r="F37" s="63" t="n">
        <v>0</v>
      </c>
      <c r="G37" s="63" t="n">
        <v>0.25</v>
      </c>
      <c r="H37" s="35"/>
    </row>
    <row r="38" s="32" customFormat="true" ht="14.25" hidden="true" customHeight="false" outlineLevel="0" collapsed="false">
      <c r="A38" s="35" t="s">
        <v>50</v>
      </c>
      <c r="B38" s="61"/>
      <c r="C38" s="61" t="n">
        <v>4999.98</v>
      </c>
      <c r="D38" s="61"/>
      <c r="E38" s="62" t="n">
        <v>0.25</v>
      </c>
      <c r="F38" s="63" t="n">
        <v>0</v>
      </c>
      <c r="G38" s="63" t="n">
        <v>0.25</v>
      </c>
      <c r="H38" s="35"/>
    </row>
    <row r="39" s="32" customFormat="true" ht="14.25" hidden="false" customHeight="false" outlineLevel="0" collapsed="false">
      <c r="A39" s="35"/>
      <c r="B39" s="61"/>
      <c r="C39" s="61"/>
      <c r="D39" s="61"/>
      <c r="E39" s="62"/>
      <c r="F39" s="63"/>
      <c r="G39" s="63"/>
      <c r="H39" s="35"/>
      <c r="J39" s="66"/>
    </row>
    <row r="40" s="32" customFormat="true" ht="15" hidden="false" customHeight="false" outlineLevel="0" collapsed="false">
      <c r="A40" s="50" t="s">
        <v>57</v>
      </c>
      <c r="B40" s="61" t="n">
        <v>5168810</v>
      </c>
      <c r="C40" s="59" t="n">
        <f aca="false">B40/12*1</f>
        <v>430734.166666667</v>
      </c>
      <c r="D40" s="61" t="n">
        <v>275041</v>
      </c>
      <c r="E40" s="60" t="n">
        <v>0.0833</v>
      </c>
      <c r="F40" s="60" t="n">
        <f aca="false">+D40/B40</f>
        <v>0.0532116676759254</v>
      </c>
      <c r="G40" s="60" t="n">
        <f aca="false">+E40-F40</f>
        <v>0.0300883323240746</v>
      </c>
      <c r="H40" s="36"/>
    </row>
    <row r="41" s="32" customFormat="true" ht="14.25" hidden="true" customHeight="false" outlineLevel="0" collapsed="false">
      <c r="A41" s="35" t="s">
        <v>47</v>
      </c>
      <c r="B41" s="61"/>
      <c r="C41" s="61" t="n">
        <v>473681.1</v>
      </c>
      <c r="D41" s="61"/>
      <c r="E41" s="62" t="n">
        <v>0.25</v>
      </c>
      <c r="F41" s="60" t="n">
        <v>0.1384</v>
      </c>
      <c r="G41" s="60" t="n">
        <v>0.1116</v>
      </c>
      <c r="H41" s="35"/>
    </row>
    <row r="42" s="32" customFormat="true" ht="14.25" hidden="true" customHeight="false" outlineLevel="0" collapsed="false">
      <c r="A42" s="35" t="s">
        <v>58</v>
      </c>
      <c r="B42" s="61"/>
      <c r="C42" s="61" t="n">
        <v>517883.64</v>
      </c>
      <c r="D42" s="61"/>
      <c r="E42" s="62" t="n">
        <v>0.25</v>
      </c>
      <c r="F42" s="60" t="n">
        <v>0.2116</v>
      </c>
      <c r="G42" s="60" t="n">
        <v>0.0384</v>
      </c>
      <c r="H42" s="35"/>
    </row>
    <row r="43" s="32" customFormat="true" ht="14.25" hidden="true" customHeight="false" outlineLevel="0" collapsed="false">
      <c r="A43" s="35" t="s">
        <v>48</v>
      </c>
      <c r="B43" s="61"/>
      <c r="C43" s="61" t="n">
        <v>424999.77</v>
      </c>
      <c r="D43" s="61"/>
      <c r="E43" s="62" t="n">
        <v>0.25</v>
      </c>
      <c r="F43" s="60" t="n">
        <v>0.1285</v>
      </c>
      <c r="G43" s="60" t="n">
        <v>0.1215</v>
      </c>
      <c r="H43" s="35"/>
    </row>
    <row r="44" s="32" customFormat="true" ht="14.25" hidden="true" customHeight="false" outlineLevel="0" collapsed="false">
      <c r="A44" s="35" t="s">
        <v>49</v>
      </c>
      <c r="B44" s="61"/>
      <c r="C44" s="61" t="n">
        <v>1999.98</v>
      </c>
      <c r="D44" s="61"/>
      <c r="E44" s="62" t="n">
        <v>0.25</v>
      </c>
      <c r="F44" s="60" t="n">
        <v>0.1592</v>
      </c>
      <c r="G44" s="60" t="n">
        <v>0.0908</v>
      </c>
      <c r="H44" s="35"/>
    </row>
    <row r="45" s="32" customFormat="true" ht="14.25" hidden="true" customHeight="false" outlineLevel="0" collapsed="false">
      <c r="A45" s="35" t="s">
        <v>50</v>
      </c>
      <c r="B45" s="61"/>
      <c r="C45" s="61" t="n">
        <v>126749.97</v>
      </c>
      <c r="D45" s="61"/>
      <c r="E45" s="62" t="n">
        <v>0.25</v>
      </c>
      <c r="F45" s="63" t="n">
        <v>0</v>
      </c>
      <c r="G45" s="63" t="n">
        <v>0.25</v>
      </c>
      <c r="H45" s="35"/>
    </row>
    <row r="46" s="32" customFormat="true" ht="14.25" hidden="false" customHeight="false" outlineLevel="0" collapsed="false">
      <c r="A46" s="35"/>
      <c r="B46" s="61"/>
      <c r="C46" s="61"/>
      <c r="D46" s="61"/>
      <c r="E46" s="62"/>
      <c r="F46" s="63"/>
      <c r="G46" s="63"/>
      <c r="H46" s="35"/>
    </row>
    <row r="47" s="32" customFormat="true" ht="15" hidden="false" customHeight="false" outlineLevel="0" collapsed="false">
      <c r="A47" s="50" t="s">
        <v>59</v>
      </c>
      <c r="B47" s="61" t="n">
        <v>17718031</v>
      </c>
      <c r="C47" s="59" t="n">
        <f aca="false">B47/12*1</f>
        <v>1476502.58333333</v>
      </c>
      <c r="D47" s="61" t="n">
        <f aca="false">72059+133022+184805+75491+267213+42679+160009</f>
        <v>935278</v>
      </c>
      <c r="E47" s="60" t="n">
        <v>0.0833</v>
      </c>
      <c r="F47" s="60" t="n">
        <f aca="false">+D47/B47</f>
        <v>0.0527867910378981</v>
      </c>
      <c r="G47" s="60" t="n">
        <f aca="false">+E47-F47</f>
        <v>0.0305132089621019</v>
      </c>
      <c r="H47" s="36"/>
    </row>
    <row r="48" s="32" customFormat="true" ht="14.25" hidden="true" customHeight="false" outlineLevel="0" collapsed="false">
      <c r="A48" s="35" t="s">
        <v>47</v>
      </c>
      <c r="B48" s="61" t="n">
        <v>1647725</v>
      </c>
      <c r="C48" s="61" t="n">
        <v>411931.14</v>
      </c>
      <c r="D48" s="67"/>
      <c r="E48" s="62" t="n">
        <v>0.25</v>
      </c>
      <c r="F48" s="60" t="n">
        <v>0.1951</v>
      </c>
      <c r="G48" s="60" t="n">
        <v>0.0549</v>
      </c>
      <c r="H48" s="35"/>
    </row>
    <row r="49" s="32" customFormat="true" ht="14.25" hidden="true" customHeight="false" outlineLevel="0" collapsed="false">
      <c r="A49" s="35" t="s">
        <v>48</v>
      </c>
      <c r="B49" s="61" t="n">
        <v>278000</v>
      </c>
      <c r="C49" s="61" t="n">
        <v>69499.92</v>
      </c>
      <c r="D49" s="67"/>
      <c r="E49" s="62" t="n">
        <v>0.25</v>
      </c>
      <c r="F49" s="60" t="n">
        <v>0.0766</v>
      </c>
      <c r="G49" s="60" t="n">
        <v>0.1734</v>
      </c>
      <c r="H49" s="35"/>
    </row>
    <row r="50" s="32" customFormat="true" ht="14.25" hidden="true" customHeight="false" outlineLevel="0" collapsed="false">
      <c r="A50" s="68" t="s">
        <v>49</v>
      </c>
      <c r="B50" s="67" t="n">
        <v>2000</v>
      </c>
      <c r="C50" s="67" t="n">
        <v>499.98</v>
      </c>
      <c r="D50" s="67"/>
      <c r="E50" s="62" t="n">
        <v>0.25</v>
      </c>
      <c r="F50" s="63" t="n">
        <v>0</v>
      </c>
      <c r="G50" s="63" t="n">
        <v>0.25</v>
      </c>
      <c r="H50" s="35"/>
    </row>
    <row r="51" s="32" customFormat="true" ht="14.25" hidden="true" customHeight="false" outlineLevel="0" collapsed="false">
      <c r="A51" s="68" t="s">
        <v>50</v>
      </c>
      <c r="B51" s="67" t="n">
        <v>20000</v>
      </c>
      <c r="C51" s="67" t="n">
        <v>4999.98</v>
      </c>
      <c r="D51" s="67"/>
      <c r="E51" s="62" t="n">
        <v>0.25</v>
      </c>
      <c r="F51" s="63" t="n">
        <v>0</v>
      </c>
      <c r="G51" s="63" t="n">
        <v>0.25</v>
      </c>
      <c r="H51" s="35"/>
    </row>
    <row r="52" s="32" customFormat="true" ht="14.25" hidden="false" customHeight="false" outlineLevel="0" collapsed="false">
      <c r="A52" s="68"/>
      <c r="B52" s="67" t="s">
        <v>11</v>
      </c>
      <c r="C52" s="67"/>
      <c r="D52" s="67"/>
      <c r="E52" s="62"/>
      <c r="F52" s="63"/>
      <c r="G52" s="63"/>
      <c r="H52" s="35"/>
    </row>
    <row r="53" s="32" customFormat="true" ht="14.25" hidden="true" customHeight="false" outlineLevel="0" collapsed="false">
      <c r="A53" s="68" t="s">
        <v>47</v>
      </c>
      <c r="B53" s="67" t="n">
        <v>1295270</v>
      </c>
      <c r="C53" s="67" t="n">
        <v>323817.39</v>
      </c>
      <c r="D53" s="67" t="n">
        <v>312818.59</v>
      </c>
      <c r="E53" s="62" t="n">
        <v>0.25</v>
      </c>
      <c r="F53" s="60" t="n">
        <v>0.2415</v>
      </c>
      <c r="G53" s="60" t="n">
        <v>0.0085</v>
      </c>
      <c r="H53" s="35"/>
    </row>
    <row r="54" s="32" customFormat="true" ht="14.25" hidden="true" customHeight="false" outlineLevel="0" collapsed="false">
      <c r="A54" s="68" t="s">
        <v>48</v>
      </c>
      <c r="B54" s="67" t="n">
        <v>385400</v>
      </c>
      <c r="C54" s="67" t="n">
        <v>96349.83</v>
      </c>
      <c r="D54" s="67" t="n">
        <v>64853.83</v>
      </c>
      <c r="E54" s="62" t="n">
        <v>0.25</v>
      </c>
      <c r="F54" s="60" t="n">
        <v>0.1682</v>
      </c>
      <c r="G54" s="60" t="n">
        <v>0.0818</v>
      </c>
      <c r="H54" s="35"/>
    </row>
    <row r="55" s="32" customFormat="true" ht="14.25" hidden="true" customHeight="false" outlineLevel="0" collapsed="false">
      <c r="A55" s="68" t="s">
        <v>49</v>
      </c>
      <c r="B55" s="67" t="n">
        <v>106000</v>
      </c>
      <c r="C55" s="67" t="n">
        <v>26499.96</v>
      </c>
      <c r="D55" s="67" t="n">
        <v>14261.99</v>
      </c>
      <c r="E55" s="62" t="n">
        <v>0.25</v>
      </c>
      <c r="F55" s="60" t="n">
        <v>0.1345</v>
      </c>
      <c r="G55" s="60" t="n">
        <v>0.1155</v>
      </c>
      <c r="H55" s="35"/>
    </row>
    <row r="56" s="32" customFormat="true" ht="14.25" hidden="true" customHeight="false" outlineLevel="0" collapsed="false">
      <c r="A56" s="68" t="s">
        <v>50</v>
      </c>
      <c r="B56" s="67" t="n">
        <v>60000</v>
      </c>
      <c r="C56" s="67" t="n">
        <v>15000</v>
      </c>
      <c r="D56" s="67" t="n">
        <v>0</v>
      </c>
      <c r="E56" s="62" t="n">
        <v>0.25</v>
      </c>
      <c r="F56" s="63" t="n">
        <v>0</v>
      </c>
      <c r="G56" s="63" t="n">
        <v>0.25</v>
      </c>
      <c r="H56" s="35"/>
    </row>
    <row r="57" s="51" customFormat="true" ht="15" hidden="false" customHeight="false" outlineLevel="0" collapsed="false">
      <c r="A57" s="69" t="s">
        <v>60</v>
      </c>
      <c r="B57" s="70" t="n">
        <f aca="false">B9+B16+B22+B34+B40+B47+B32</f>
        <v>122401684</v>
      </c>
      <c r="C57" s="70" t="n">
        <f aca="false">C9+C16+C22+C34+C40+C47+C32</f>
        <v>10200140.3333333</v>
      </c>
      <c r="D57" s="70" t="n">
        <f aca="false">D9+D16+D22+D34+D40+D47+D32</f>
        <v>3584960</v>
      </c>
      <c r="E57" s="71" t="n">
        <v>0.0833</v>
      </c>
      <c r="F57" s="71" t="n">
        <f aca="false">+D57/B57</f>
        <v>0.0292884859329223</v>
      </c>
      <c r="G57" s="71" t="n">
        <f aca="false">+E57-F57</f>
        <v>0.0540115140670777</v>
      </c>
      <c r="H57" s="50"/>
    </row>
    <row r="58" s="32" customFormat="true" ht="14.25" hidden="false" customHeight="false" outlineLevel="0" collapsed="false">
      <c r="A58" s="68"/>
      <c r="B58" s="67"/>
      <c r="C58" s="67"/>
      <c r="D58" s="67"/>
      <c r="E58" s="63"/>
      <c r="F58" s="60"/>
      <c r="G58" s="60"/>
      <c r="H58" s="35"/>
    </row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32" customFormat="true" ht="14.25" hidden="false" customHeight="false" outlineLevel="0" collapsed="false"/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s="32" customFormat="true" ht="14.25" hidden="false" customHeight="false" outlineLevel="0" collapsed="false"/>
    <row r="67" s="32" customFormat="true" ht="14.25" hidden="false" customHeight="false" outlineLevel="0" collapsed="false"/>
    <row r="68" s="32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2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2.7"/>
  </cols>
  <sheetData>
    <row r="1" customFormat="false" ht="18" hidden="false" customHeight="false" outlineLevel="0" collapsed="false">
      <c r="A1" s="1" t="s">
        <v>66</v>
      </c>
      <c r="B1" s="1"/>
      <c r="C1" s="1"/>
      <c r="D1" s="1"/>
    </row>
    <row r="2" customFormat="false" ht="18" hidden="false" customHeight="false" outlineLevel="0" collapsed="false">
      <c r="A2" s="1" t="s">
        <v>67</v>
      </c>
      <c r="B2" s="1"/>
      <c r="C2" s="1"/>
      <c r="D2" s="1"/>
    </row>
    <row r="3" customFormat="false" ht="15.75" hidden="false" customHeight="false" outlineLevel="0" collapsed="false">
      <c r="A3" s="3" t="n">
        <v>39813</v>
      </c>
      <c r="B3" s="3"/>
      <c r="C3" s="3"/>
      <c r="D3" s="3"/>
      <c r="E3" s="72"/>
      <c r="F3" s="72"/>
      <c r="G3" s="72"/>
      <c r="H3" s="72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64.5" hidden="false" customHeight="true" outlineLevel="0" collapsed="false">
      <c r="A6" s="31" t="s">
        <v>68</v>
      </c>
      <c r="B6" s="31" t="s">
        <v>69</v>
      </c>
      <c r="C6" s="31" t="s">
        <v>70</v>
      </c>
      <c r="D6" s="31" t="s">
        <v>71</v>
      </c>
    </row>
    <row r="7" customFormat="false" ht="14.25" hidden="false" customHeight="false" outlineLevel="0" collapsed="false">
      <c r="A7" s="73"/>
      <c r="B7" s="73"/>
      <c r="C7" s="73"/>
      <c r="D7" s="73"/>
    </row>
    <row r="8" customFormat="false" ht="14.25" hidden="false" customHeight="false" outlineLevel="0" collapsed="false">
      <c r="A8" s="35"/>
      <c r="B8" s="35"/>
      <c r="C8" s="35"/>
      <c r="D8" s="35"/>
    </row>
    <row r="9" customFormat="false" ht="14.25" hidden="false" customHeight="false" outlineLevel="0" collapsed="false">
      <c r="A9" s="35" t="s">
        <v>72</v>
      </c>
      <c r="B9" s="74" t="n">
        <f aca="false">12911000+8608000</f>
        <v>21519000</v>
      </c>
      <c r="C9" s="74" t="n">
        <f aca="false">7173042+5379782</f>
        <v>12552824</v>
      </c>
      <c r="D9" s="74" t="n">
        <v>0</v>
      </c>
      <c r="E9" s="75"/>
    </row>
    <row r="10" customFormat="false" ht="14.25" hidden="false" customHeight="false" outlineLevel="0" collapsed="false">
      <c r="A10" s="35" t="s">
        <v>73</v>
      </c>
      <c r="B10" s="61" t="n">
        <v>1000000</v>
      </c>
      <c r="C10" s="74" t="n">
        <v>1000000</v>
      </c>
      <c r="D10" s="74" t="n">
        <v>0</v>
      </c>
    </row>
    <row r="11" customFormat="false" ht="14.25" hidden="false" customHeight="false" outlineLevel="0" collapsed="false">
      <c r="A11" s="35" t="s">
        <v>74</v>
      </c>
      <c r="B11" s="61" t="n">
        <v>2500000</v>
      </c>
      <c r="C11" s="74" t="n">
        <v>2500000</v>
      </c>
      <c r="D11" s="74" t="n">
        <v>0</v>
      </c>
    </row>
    <row r="12" customFormat="false" ht="14.25" hidden="false" customHeight="false" outlineLevel="0" collapsed="false">
      <c r="A12" s="35" t="s">
        <v>75</v>
      </c>
      <c r="B12" s="61" t="n">
        <v>8343000</v>
      </c>
      <c r="C12" s="74" t="n">
        <f aca="false">800000+1740000+770000</f>
        <v>3310000</v>
      </c>
      <c r="D12" s="74" t="n">
        <v>770000</v>
      </c>
    </row>
    <row r="13" customFormat="false" ht="14.25" hidden="false" customHeight="false" outlineLevel="0" collapsed="false">
      <c r="A13" s="35"/>
      <c r="B13" s="61"/>
      <c r="C13" s="74"/>
      <c r="D13" s="74"/>
    </row>
    <row r="14" s="79" customFormat="true" ht="15" hidden="false" customHeight="false" outlineLevel="0" collapsed="false">
      <c r="A14" s="50" t="s">
        <v>76</v>
      </c>
      <c r="B14" s="76" t="n">
        <f aca="false">SUM(B9:B13)</f>
        <v>33362000</v>
      </c>
      <c r="C14" s="77" t="n">
        <f aca="false">SUM(C9:C13)</f>
        <v>19362824</v>
      </c>
      <c r="D14" s="77" t="n">
        <f aca="false">SUM(D9:D13)</f>
        <v>770000</v>
      </c>
      <c r="E14" s="78"/>
    </row>
    <row r="15" s="79" customFormat="true" ht="15" hidden="false" customHeight="false" outlineLevel="0" collapsed="false">
      <c r="A15" s="50"/>
      <c r="B15" s="76"/>
      <c r="C15" s="76"/>
      <c r="D15" s="76"/>
    </row>
    <row r="18" customFormat="false" ht="12.75" hidden="false" customHeight="false" outlineLevel="0" collapsed="false">
      <c r="C18" s="80"/>
      <c r="D18" s="8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</row>
    <row r="2" customFormat="false" ht="18" hidden="false" customHeight="false" outlineLevel="0" collapsed="false">
      <c r="A2" s="1" t="s">
        <v>77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72"/>
      <c r="H3" s="55"/>
      <c r="I3" s="55"/>
    </row>
    <row r="4" customFormat="false" ht="15.75" hidden="false" customHeight="false" outlineLevel="0" collapsed="false">
      <c r="A4" s="3" t="n">
        <v>39813</v>
      </c>
      <c r="B4" s="3"/>
      <c r="C4" s="3"/>
      <c r="D4" s="3"/>
      <c r="E4" s="3"/>
      <c r="F4" s="3"/>
    </row>
    <row r="6" customFormat="false" ht="45" hidden="false" customHeight="false" outlineLevel="0" collapsed="false">
      <c r="A6" s="31" t="s">
        <v>68</v>
      </c>
      <c r="B6" s="31" t="s">
        <v>69</v>
      </c>
      <c r="C6" s="31" t="s">
        <v>79</v>
      </c>
      <c r="D6" s="31" t="s">
        <v>80</v>
      </c>
      <c r="E6" s="31" t="s">
        <v>81</v>
      </c>
      <c r="F6" s="31" t="s">
        <v>82</v>
      </c>
    </row>
    <row r="7" customFormat="false" ht="14.25" hidden="false" customHeight="false" outlineLevel="0" collapsed="false">
      <c r="A7" s="73"/>
      <c r="B7" s="73"/>
      <c r="C7" s="73"/>
      <c r="D7" s="73"/>
      <c r="E7" s="73"/>
      <c r="F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</row>
    <row r="9" customFormat="false" ht="14.25" hidden="false" customHeight="false" outlineLevel="0" collapsed="false">
      <c r="A9" s="82" t="s">
        <v>83</v>
      </c>
      <c r="B9" s="83" t="n">
        <v>500000</v>
      </c>
      <c r="C9" s="84" t="n">
        <v>0</v>
      </c>
      <c r="D9" s="84" t="n">
        <v>0</v>
      </c>
      <c r="E9" s="85" t="n">
        <v>0.5</v>
      </c>
      <c r="F9" s="85" t="n">
        <f aca="false">+C9/B9</f>
        <v>0</v>
      </c>
    </row>
    <row r="10" customFormat="false" ht="14.25" hidden="false" customHeight="false" outlineLevel="0" collapsed="false">
      <c r="A10" s="82" t="s">
        <v>84</v>
      </c>
      <c r="B10" s="83" t="n">
        <v>300000</v>
      </c>
      <c r="C10" s="84" t="n">
        <v>0</v>
      </c>
      <c r="D10" s="84" t="n">
        <v>0</v>
      </c>
      <c r="E10" s="85" t="n">
        <v>0.5</v>
      </c>
      <c r="F10" s="85" t="n">
        <f aca="false">+C10/B10</f>
        <v>0</v>
      </c>
    </row>
    <row r="11" customFormat="false" ht="14.25" hidden="false" customHeight="false" outlineLevel="0" collapsed="false">
      <c r="A11" s="82" t="s">
        <v>85</v>
      </c>
      <c r="B11" s="83" t="n">
        <v>29000</v>
      </c>
      <c r="C11" s="84" t="n">
        <v>0</v>
      </c>
      <c r="D11" s="84" t="n">
        <v>0</v>
      </c>
      <c r="E11" s="85" t="n">
        <v>0.5</v>
      </c>
      <c r="F11" s="85" t="n">
        <f aca="false">+C11/B11</f>
        <v>0</v>
      </c>
    </row>
    <row r="12" customFormat="false" ht="14.25" hidden="false" customHeight="false" outlineLevel="0" collapsed="false">
      <c r="A12" s="82" t="s">
        <v>86</v>
      </c>
      <c r="B12" s="83" t="n">
        <v>150000</v>
      </c>
      <c r="C12" s="84" t="n">
        <v>186247.69</v>
      </c>
      <c r="D12" s="84" t="n">
        <v>0</v>
      </c>
      <c r="E12" s="85" t="n">
        <v>0.5</v>
      </c>
      <c r="F12" s="85" t="n">
        <f aca="false">+C12/B12</f>
        <v>1.24165126666667</v>
      </c>
    </row>
    <row r="13" customFormat="false" ht="14.25" hidden="false" customHeight="false" outlineLevel="0" collapsed="false">
      <c r="A13" s="82" t="s">
        <v>87</v>
      </c>
      <c r="B13" s="83" t="n">
        <v>20000</v>
      </c>
      <c r="C13" s="84" t="n">
        <v>0</v>
      </c>
      <c r="D13" s="84" t="n">
        <v>0</v>
      </c>
      <c r="E13" s="85" t="n">
        <v>0.5</v>
      </c>
      <c r="F13" s="85" t="n">
        <f aca="false">+C13/B13</f>
        <v>0</v>
      </c>
    </row>
    <row r="14" customFormat="false" ht="14.25" hidden="false" customHeight="false" outlineLevel="0" collapsed="false">
      <c r="A14" s="82" t="s">
        <v>88</v>
      </c>
      <c r="B14" s="83" t="n">
        <v>30000</v>
      </c>
      <c r="C14" s="84" t="n">
        <v>0</v>
      </c>
      <c r="D14" s="84" t="n">
        <v>0</v>
      </c>
      <c r="E14" s="85" t="n">
        <v>0.5</v>
      </c>
      <c r="F14" s="85" t="n">
        <f aca="false">+C14/B14</f>
        <v>0</v>
      </c>
    </row>
    <row r="15" customFormat="false" ht="14.25" hidden="false" customHeight="false" outlineLevel="0" collapsed="false">
      <c r="A15" s="82" t="s">
        <v>89</v>
      </c>
      <c r="B15" s="83" t="n">
        <v>291000</v>
      </c>
      <c r="C15" s="84" t="n">
        <v>0</v>
      </c>
      <c r="D15" s="84" t="n">
        <v>0</v>
      </c>
      <c r="E15" s="85" t="n">
        <v>0.5</v>
      </c>
      <c r="F15" s="85" t="n">
        <f aca="false">+C15/B15</f>
        <v>0</v>
      </c>
    </row>
    <row r="16" customFormat="false" ht="14.25" hidden="false" customHeight="false" outlineLevel="0" collapsed="false">
      <c r="A16" s="82" t="s">
        <v>90</v>
      </c>
      <c r="B16" s="83" t="n">
        <v>120000</v>
      </c>
      <c r="C16" s="84" t="n">
        <v>0</v>
      </c>
      <c r="D16" s="84" t="n">
        <v>0</v>
      </c>
      <c r="E16" s="85" t="n">
        <v>0.5</v>
      </c>
      <c r="F16" s="85" t="n">
        <f aca="false">+C16/B16</f>
        <v>0</v>
      </c>
    </row>
    <row r="17" customFormat="false" ht="14.25" hidden="false" customHeight="false" outlineLevel="0" collapsed="false">
      <c r="A17" s="82" t="s">
        <v>91</v>
      </c>
      <c r="B17" s="83" t="n">
        <v>21000</v>
      </c>
      <c r="C17" s="84" t="n">
        <v>0</v>
      </c>
      <c r="D17" s="84" t="n">
        <v>0</v>
      </c>
      <c r="E17" s="85" t="n">
        <v>0.5</v>
      </c>
      <c r="F17" s="85" t="n">
        <f aca="false">+C17/B17</f>
        <v>0</v>
      </c>
    </row>
    <row r="18" customFormat="false" ht="14.25" hidden="false" customHeight="false" outlineLevel="0" collapsed="false">
      <c r="A18" s="86" t="s">
        <v>92</v>
      </c>
      <c r="B18" s="83" t="n">
        <v>40000</v>
      </c>
      <c r="C18" s="84" t="n">
        <v>0</v>
      </c>
      <c r="D18" s="84" t="n">
        <v>0</v>
      </c>
      <c r="E18" s="85" t="n">
        <v>0.5</v>
      </c>
      <c r="F18" s="85" t="n">
        <f aca="false">+C18/B18</f>
        <v>0</v>
      </c>
    </row>
    <row r="19" customFormat="false" ht="14.25" hidden="false" customHeight="false" outlineLevel="0" collapsed="false">
      <c r="A19" s="86" t="s">
        <v>93</v>
      </c>
      <c r="B19" s="83" t="n">
        <v>20000</v>
      </c>
      <c r="C19" s="84" t="n">
        <v>0</v>
      </c>
      <c r="D19" s="84" t="n">
        <v>0</v>
      </c>
      <c r="E19" s="85" t="n">
        <v>0.5</v>
      </c>
      <c r="F19" s="85" t="n">
        <f aca="false">+C19/B19</f>
        <v>0</v>
      </c>
    </row>
    <row r="20" customFormat="false" ht="14.25" hidden="false" customHeight="false" outlineLevel="0" collapsed="false">
      <c r="A20" s="86" t="s">
        <v>94</v>
      </c>
      <c r="B20" s="83" t="n">
        <v>2000000</v>
      </c>
      <c r="C20" s="84" t="n">
        <v>740801</v>
      </c>
      <c r="D20" s="84" t="n">
        <v>124951</v>
      </c>
      <c r="E20" s="85" t="n">
        <v>0.5</v>
      </c>
      <c r="F20" s="85" t="n">
        <f aca="false">+C20/B20</f>
        <v>0.3704005</v>
      </c>
    </row>
    <row r="21" customFormat="false" ht="14.25" hidden="false" customHeight="false" outlineLevel="0" collapsed="false">
      <c r="A21" s="86" t="s">
        <v>95</v>
      </c>
      <c r="B21" s="83" t="n">
        <v>1050000</v>
      </c>
      <c r="C21" s="87" t="n">
        <v>7735</v>
      </c>
      <c r="D21" s="84" t="n">
        <v>0</v>
      </c>
      <c r="E21" s="85" t="n">
        <v>0.5</v>
      </c>
      <c r="F21" s="85" t="n">
        <f aca="false">+C21/B21</f>
        <v>0.00736666666666667</v>
      </c>
    </row>
    <row r="22" customFormat="false" ht="14.25" hidden="false" customHeight="false" outlineLevel="0" collapsed="false">
      <c r="A22" s="86" t="s">
        <v>96</v>
      </c>
      <c r="B22" s="83" t="n">
        <v>1800000</v>
      </c>
      <c r="C22" s="84" t="n">
        <v>159816.46</v>
      </c>
      <c r="D22" s="84" t="n">
        <v>0</v>
      </c>
      <c r="E22" s="85" t="n">
        <v>0.5</v>
      </c>
      <c r="F22" s="85" t="n">
        <f aca="false">+C22/B22</f>
        <v>0.0887869222222222</v>
      </c>
    </row>
    <row r="23" customFormat="false" ht="14.25" hidden="false" customHeight="false" outlineLevel="0" collapsed="false">
      <c r="A23" s="86" t="s">
        <v>97</v>
      </c>
      <c r="B23" s="83" t="n">
        <v>600000</v>
      </c>
      <c r="C23" s="84" t="n">
        <v>0</v>
      </c>
      <c r="D23" s="84" t="n">
        <v>0</v>
      </c>
      <c r="E23" s="85" t="n">
        <v>0.5</v>
      </c>
      <c r="F23" s="85" t="n">
        <f aca="false">+C23/B23</f>
        <v>0</v>
      </c>
    </row>
    <row r="24" customFormat="false" ht="14.25" hidden="false" customHeight="false" outlineLevel="0" collapsed="false">
      <c r="A24" s="86" t="s">
        <v>98</v>
      </c>
      <c r="B24" s="83" t="n">
        <v>2500000</v>
      </c>
      <c r="C24" s="84" t="n">
        <v>1063394</v>
      </c>
      <c r="D24" s="84" t="n">
        <v>89360</v>
      </c>
      <c r="E24" s="85" t="n">
        <v>0.5</v>
      </c>
      <c r="F24" s="85" t="n">
        <f aca="false">+C24/B24</f>
        <v>0.4253576</v>
      </c>
      <c r="G24" s="80"/>
    </row>
    <row r="25" customFormat="false" ht="14.25" hidden="false" customHeight="false" outlineLevel="0" collapsed="false">
      <c r="A25" s="86" t="s">
        <v>99</v>
      </c>
      <c r="B25" s="83" t="n">
        <v>2477000</v>
      </c>
      <c r="C25" s="84" t="n">
        <v>0</v>
      </c>
      <c r="D25" s="84" t="n">
        <v>0</v>
      </c>
      <c r="E25" s="85" t="n">
        <v>0.5</v>
      </c>
      <c r="F25" s="85" t="n">
        <f aca="false">+C25/B25</f>
        <v>0</v>
      </c>
      <c r="G25" s="88"/>
    </row>
    <row r="26" customFormat="false" ht="14.25" hidden="false" customHeight="false" outlineLevel="0" collapsed="false">
      <c r="A26" s="86" t="s">
        <v>100</v>
      </c>
      <c r="B26" s="83" t="n">
        <v>330000</v>
      </c>
      <c r="C26" s="84" t="n">
        <v>153980</v>
      </c>
      <c r="D26" s="84" t="n">
        <v>0</v>
      </c>
      <c r="E26" s="85" t="n">
        <v>0.5</v>
      </c>
      <c r="F26" s="85" t="n">
        <f aca="false">+C26/B26</f>
        <v>0.466606060606061</v>
      </c>
    </row>
    <row r="27" customFormat="false" ht="14.25" hidden="false" customHeight="false" outlineLevel="0" collapsed="false">
      <c r="A27" s="86" t="s">
        <v>101</v>
      </c>
      <c r="B27" s="83" t="n">
        <v>67000</v>
      </c>
      <c r="C27" s="84" t="n">
        <v>0</v>
      </c>
      <c r="D27" s="84" t="n">
        <v>0</v>
      </c>
      <c r="E27" s="85" t="n">
        <v>0.5</v>
      </c>
      <c r="F27" s="85" t="n">
        <f aca="false">+C27/B27</f>
        <v>0</v>
      </c>
    </row>
    <row r="28" customFormat="false" ht="14.25" hidden="false" customHeight="false" outlineLevel="0" collapsed="false">
      <c r="A28" s="86" t="s">
        <v>102</v>
      </c>
      <c r="B28" s="83" t="n">
        <v>60000</v>
      </c>
      <c r="C28" s="84" t="n">
        <v>0</v>
      </c>
      <c r="D28" s="84" t="n">
        <v>0</v>
      </c>
      <c r="E28" s="85" t="n">
        <v>0.5</v>
      </c>
      <c r="F28" s="85" t="n">
        <f aca="false">+C28/B28</f>
        <v>0</v>
      </c>
    </row>
    <row r="29" customFormat="false" ht="14.25" hidden="false" customHeight="false" outlineLevel="0" collapsed="false">
      <c r="A29" s="86" t="s">
        <v>103</v>
      </c>
      <c r="B29" s="83" t="n">
        <v>73000</v>
      </c>
      <c r="C29" s="84" t="n">
        <v>68901</v>
      </c>
      <c r="D29" s="84" t="n">
        <v>0</v>
      </c>
      <c r="E29" s="85" t="n">
        <v>0.5</v>
      </c>
      <c r="F29" s="85" t="n">
        <f aca="false">+C29/B29</f>
        <v>0.943849315068493</v>
      </c>
    </row>
    <row r="30" customFormat="false" ht="15" hidden="false" customHeight="false" outlineLevel="0" collapsed="false">
      <c r="A30" s="89"/>
      <c r="B30" s="90"/>
      <c r="C30" s="91"/>
      <c r="D30" s="91"/>
      <c r="E30" s="85"/>
      <c r="F30" s="92"/>
    </row>
    <row r="31" s="79" customFormat="true" ht="15.75" hidden="false" customHeight="false" outlineLevel="0" collapsed="false">
      <c r="A31" s="93" t="s">
        <v>76</v>
      </c>
      <c r="B31" s="94" t="n">
        <f aca="false">SUM(B9:B29)</f>
        <v>12478000</v>
      </c>
      <c r="C31" s="95" t="n">
        <f aca="false">SUM(C9:C29)</f>
        <v>2380875.15</v>
      </c>
      <c r="D31" s="95" t="n">
        <f aca="false">SUM(D9:D29)</f>
        <v>214311</v>
      </c>
      <c r="E31" s="96" t="n">
        <v>0.5</v>
      </c>
      <c r="F31" s="97" t="n">
        <f aca="false">+C31/B31</f>
        <v>0.19080583026126</v>
      </c>
    </row>
    <row r="32" s="101" customFormat="true" ht="15" hidden="false" customHeight="false" outlineLevel="0" collapsed="false">
      <c r="A32" s="98"/>
      <c r="B32" s="99"/>
      <c r="C32" s="99"/>
      <c r="D32" s="99"/>
      <c r="E32" s="99"/>
      <c r="F32" s="100"/>
    </row>
    <row r="33" s="104" customFormat="true" ht="14.25" hidden="false" customHeight="false" outlineLevel="0" collapsed="false">
      <c r="A33" s="102"/>
      <c r="B33" s="103"/>
      <c r="C33" s="103"/>
      <c r="D33" s="103"/>
      <c r="E33" s="103"/>
      <c r="F33" s="10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1" t="s">
        <v>104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78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n">
        <v>39813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79" t="s">
        <v>105</v>
      </c>
      <c r="B5" s="79"/>
      <c r="C5" s="79"/>
    </row>
    <row r="6" customFormat="false" ht="54.75" hidden="false" customHeight="true" outlineLevel="0" collapsed="false">
      <c r="A6" s="31" t="s">
        <v>68</v>
      </c>
      <c r="B6" s="31" t="s">
        <v>69</v>
      </c>
      <c r="C6" s="31" t="s">
        <v>79</v>
      </c>
      <c r="D6" s="31" t="s">
        <v>80</v>
      </c>
      <c r="E6" s="31" t="s">
        <v>106</v>
      </c>
      <c r="F6" s="31" t="s">
        <v>82</v>
      </c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</row>
    <row r="9" customFormat="false" ht="12.75" hidden="false" customHeight="false" outlineLevel="0" collapsed="false">
      <c r="A9" s="82" t="s">
        <v>107</v>
      </c>
      <c r="B9" s="105" t="n">
        <v>7116061</v>
      </c>
      <c r="C9" s="106" t="n">
        <f aca="false">5385253+205472</f>
        <v>5590725</v>
      </c>
      <c r="D9" s="106" t="n">
        <v>0</v>
      </c>
      <c r="E9" s="107" t="n">
        <v>1</v>
      </c>
      <c r="F9" s="107" t="n">
        <f aca="false">+C9/B9</f>
        <v>0.785648830160394</v>
      </c>
    </row>
    <row r="10" customFormat="false" ht="12.75" hidden="false" customHeight="false" outlineLevel="0" collapsed="false">
      <c r="A10" s="82" t="s">
        <v>108</v>
      </c>
      <c r="B10" s="106" t="n">
        <v>13000000</v>
      </c>
      <c r="C10" s="106" t="n">
        <v>11819351</v>
      </c>
      <c r="D10" s="106" t="n">
        <v>105109</v>
      </c>
      <c r="E10" s="107" t="n">
        <v>1</v>
      </c>
      <c r="F10" s="107" t="n">
        <f aca="false">+C10/B10</f>
        <v>0.909180846153846</v>
      </c>
    </row>
    <row r="11" customFormat="false" ht="13.5" hidden="false" customHeight="false" outlineLevel="0" collapsed="false">
      <c r="C11" s="0" t="s">
        <v>109</v>
      </c>
      <c r="E11" s="104"/>
      <c r="F11" s="107"/>
    </row>
    <row r="12" customFormat="false" ht="13.5" hidden="false" customHeight="false" outlineLevel="0" collapsed="false">
      <c r="A12" s="108"/>
      <c r="B12" s="109" t="n">
        <f aca="false">SUM(B9:B11)</f>
        <v>20116061</v>
      </c>
      <c r="C12" s="109" t="n">
        <f aca="false">SUM(C9:C11)</f>
        <v>17410076</v>
      </c>
      <c r="D12" s="110" t="n">
        <f aca="false">SUM(D9:D11)</f>
        <v>105109</v>
      </c>
      <c r="E12" s="111" t="n">
        <v>1</v>
      </c>
      <c r="F12" s="112" t="n">
        <f aca="false">+C12/B12</f>
        <v>0.865481368345423</v>
      </c>
    </row>
    <row r="15" customFormat="false" ht="12.75" hidden="false" customHeight="false" outlineLevel="0" collapsed="false">
      <c r="C15" s="113"/>
      <c r="E15" s="114"/>
      <c r="F15" s="115"/>
    </row>
    <row r="16" customFormat="false" ht="12.75" hidden="false" customHeight="false" outlineLevel="0" collapsed="false">
      <c r="C16" s="113"/>
      <c r="E16" s="114"/>
    </row>
    <row r="17" customFormat="false" ht="12.75" hidden="false" customHeight="false" outlineLevel="0" collapsed="false">
      <c r="E17" s="114"/>
    </row>
    <row r="18" customFormat="false" ht="12.75" hidden="false" customHeight="false" outlineLevel="0" collapsed="false">
      <c r="C18" s="114"/>
    </row>
    <row r="19" customFormat="false" ht="12.75" hidden="false" customHeight="false" outlineLevel="0" collapsed="false">
      <c r="E19" s="1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49:04Z</dcterms:created>
  <dc:creator>Linah</dc:creator>
  <dc:description/>
  <dc:language>en-US</dc:language>
  <cp:lastModifiedBy>Manzini</cp:lastModifiedBy>
  <cp:lastPrinted>2008-11-11T10:19:09Z</cp:lastPrinted>
  <dcterms:modified xsi:type="dcterms:W3CDTF">2009-01-28T13:59:58Z</dcterms:modified>
  <cp:revision>0</cp:revision>
  <dc:subject/>
  <dc:title/>
</cp:coreProperties>
</file>