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ummary list" sheetId="1" state="visible" r:id="rId2"/>
    <sheet name="FinPerform" sheetId="2" state="visible" r:id="rId3"/>
    <sheet name="Capital" sheetId="3" state="visible" r:id="rId4"/>
    <sheet name="IDP" sheetId="4" state="visible" r:id="rId5"/>
    <sheet name="Misc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J1" vbProcedure="false">[1]Names!$B$177</definedName>
    <definedName function="false" hidden="false" name="ADJ10" vbProcedure="false">[1]Names!$B$186</definedName>
    <definedName function="false" hidden="false" name="ADJ10plus" vbProcedure="false">[1]Names!$B$186</definedName>
    <definedName function="false" hidden="false" name="ADJ11" vbProcedure="false">[1]Names!$B$232</definedName>
    <definedName function="false" hidden="false" name="ADJ12" vbProcedure="false">[1]Names!$B$188</definedName>
    <definedName function="false" hidden="false" name="ADJ13" vbProcedure="false">[1]Names!$B$189</definedName>
    <definedName function="false" hidden="false" name="ADJ14" vbProcedure="false">[1]Names!$B$206</definedName>
    <definedName function="false" hidden="false" name="ADJ16" vbProcedure="false">[1]Names!$B$190</definedName>
    <definedName function="false" hidden="false" name="ADJ17" vbProcedure="false">[1]Names!$B$203</definedName>
    <definedName function="false" hidden="false" name="ADJ18" vbProcedure="false">[1]Names!$B$198</definedName>
    <definedName function="false" hidden="false" name="ADJ18A" vbProcedure="false">[1]Names!$B$199</definedName>
    <definedName function="false" hidden="false" name="ADJ18B" vbProcedure="false">[1]Names!$B$200</definedName>
    <definedName function="false" hidden="false" name="ADJ19" vbProcedure="false">[1]Names!$B$201</definedName>
    <definedName function="false" hidden="false" name="ADJ19B" vbProcedure="false">[1]Names!$B$202</definedName>
    <definedName function="false" hidden="false" name="ADJ2" vbProcedure="false">[1]Names!$B$178</definedName>
    <definedName function="false" hidden="false" name="ADJ3" vbProcedure="false">[1]Names!$B$179</definedName>
    <definedName function="false" hidden="false" name="ADJ4" vbProcedure="false">[1]Names!$B$180</definedName>
    <definedName function="false" hidden="false" name="ADJ5" vbProcedure="false">[1]Names!$B$181</definedName>
    <definedName function="false" hidden="false" name="ADJ6" vbProcedure="false">[1]Names!$B$182</definedName>
    <definedName function="false" hidden="false" name="ADJ7" vbProcedure="false">[1]Names!$B$183</definedName>
    <definedName function="false" hidden="false" name="ADJ8" vbProcedure="false">[1]Names!$B$184</definedName>
    <definedName function="false" hidden="false" name="ADJ8A" vbProcedure="false">[1]Names!$B$199</definedName>
    <definedName function="false" hidden="false" name="ADJ8B" vbProcedure="false">[1]Names!$B$200</definedName>
    <definedName function="false" hidden="false" name="ADJ9" vbProcedure="false">[1]Names!$B$185</definedName>
    <definedName function="false" hidden="false" name="ADJP1" vbProcedure="false">[1]Names!$B$175</definedName>
    <definedName function="false" hidden="false" name="adjsum" vbProcedure="false">[1]Names!$B$176</definedName>
    <definedName function="false" hidden="false" name="ADJTB1" vbProcedure="false">[1]Names!$B$187</definedName>
    <definedName function="false" hidden="false" name="ADJXX" vbProcedure="false">[1]Names!$B$204</definedName>
    <definedName function="false" hidden="false" name="assetsched" vbProcedure="false">[1]Names!$B$10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'[1]Economic assumptions'!$M$13</definedName>
    <definedName function="false" hidden="false" name="basedesc" vbProcedure="false">[1]Names!$E$39</definedName>
    <definedName function="false" hidden="false" name="baseindex" vbProcedure="false">[1]Names!$B$88:$B$89</definedName>
    <definedName function="false" hidden="false" name="Bus" vbProcedure="false">'[1]Economic assumptions'!$AF$32</definedName>
    <definedName function="false" hidden="false" name="capexfactor" vbProcedure="false">'[1]Economic assumptions'!$M$13</definedName>
    <definedName function="false" hidden="false" name="capexlimit06" vbProcedure="false">'[1]Economic assumptions'!$C$14</definedName>
    <definedName function="false" hidden="false" name="capexlimit07" vbProcedure="false">'[1]Economic assumptions'!$D$14</definedName>
    <definedName function="false" hidden="false" name="capexlimit08" vbProcedure="false">'[1]Economic assumptions'!$E$14</definedName>
    <definedName function="false" hidden="false" name="capexlimit09" vbProcedure="false">'[1]Economic assumptions'!$F$14</definedName>
    <definedName function="false" hidden="false" name="capexrate04" vbProcedure="false">'[1]Economic assumptions'!$AL$38</definedName>
    <definedName function="false" hidden="false" name="capexrate05" vbProcedure="false">'[1]Economic assumptions'!$AL$38</definedName>
    <definedName function="false" hidden="false" name="capexrate06" vbProcedure="false">'[1]Economic assumptions'!$C$33</definedName>
    <definedName function="false" hidden="false" name="capexrate07" vbProcedure="false">'[1]Economic assumptions'!$D$33</definedName>
    <definedName function="false" hidden="false" name="capexrate08" vbProcedure="false">'[1]Economic assumptions'!$E$33</definedName>
    <definedName function="false" hidden="false" name="capexrate09" vbProcedure="false">'[1]Economic assumptions'!$F$33</definedName>
    <definedName function="false" hidden="false" name="capexrate10" vbProcedure="false">'[1]Economic assumptions'!$G$33</definedName>
    <definedName function="false" hidden="false" name="capexrate11" vbProcedure="false">'[1]Economic assumptions'!$H$33</definedName>
    <definedName function="false" hidden="false" name="capexrate12" vbProcedure="false">'[1]Economic assumptions'!$I$33</definedName>
    <definedName function="false" hidden="false" name="capexrate13" vbProcedure="false">'[1]Economic assumptions'!$J$33</definedName>
    <definedName function="false" hidden="false" name="capexrate14" vbProcedure="false">'[1]Economic assumptions'!$K$33</definedName>
    <definedName function="false" hidden="false" name="capexrate15" vbProcedure="false">'[1]Economic assumptions'!$L$33</definedName>
    <definedName function="false" hidden="false" name="capexrate16" vbProcedure="false">'[1]Economic assumptions'!$M$33</definedName>
    <definedName function="false" hidden="false" name="capexrate17" vbProcedure="false">'[1]Economic assumptions'!$N$33</definedName>
    <definedName function="false" hidden="false" name="capexrate18" vbProcedure="false">'[1]Economic assumptions'!$O$33</definedName>
    <definedName function="false" hidden="false" name="capexrate19" vbProcedure="false">'[1]Economic assumptions'!$P$33</definedName>
    <definedName function="false" hidden="false" name="capexrate20" vbProcedure="false">'[1]Economic assumptions'!$Q$33</definedName>
    <definedName function="false" hidden="false" name="capexrate21" vbProcedure="false">'[1]Economic assumptions'!$R$33</definedName>
    <definedName function="false" hidden="false" name="Capytd" vbProcedure="false">[1]s71TabB14!$M$9</definedName>
    <definedName function="false" hidden="false" name="Cash1" vbProcedure="false">[1]Names!$B$68</definedName>
    <definedName function="false" hidden="false" name="Cash2" vbProcedure="false">[1]Names!$B$69</definedName>
    <definedName function="false" hidden="false" name="ccf04" vbProcedure="false">'[1]Economic assumptions'!$M$13</definedName>
    <definedName function="false" hidden="false" name="ccf05" vbProcedure="false">'[1]Economic assumptions'!$M$13</definedName>
    <definedName function="false" hidden="false" name="ccf06" vbProcedure="false">'[1]Economic assumptions'!$C$13</definedName>
    <definedName function="false" hidden="false" name="ccf07" vbProcedure="false">'[1]Economic assumptions'!$D$13</definedName>
    <definedName function="false" hidden="false" name="ccf08" vbProcedure="false">'[1]Economic assumptions'!$E$13</definedName>
    <definedName function="false" hidden="false" name="ccf09" vbProcedure="false">'[1]Economic assumptions'!$F$13</definedName>
    <definedName function="false" hidden="false" name="ccf10" vbProcedure="false">'[1]Economic assumptions'!$G$13</definedName>
    <definedName function="false" hidden="false" name="ccf11" vbProcedure="false">'[1]Economic assumptions'!$H$13</definedName>
    <definedName function="false" hidden="false" name="ccf12" vbProcedure="false">'[1]Economic assumptions'!$I$13</definedName>
    <definedName function="false" hidden="false" name="ccf13" vbProcedure="false">'[1]Economic assumptions'!$J$13</definedName>
    <definedName function="false" hidden="false" name="cfactor08" vbProcedure="false">'[1]Economic assumptions'!$E$14</definedName>
    <definedName function="false" hidden="false" name="cfactor09" vbProcedure="false">'[1]Economic assumptions'!$F$14</definedName>
    <definedName function="false" hidden="false" name="cfactor10" vbProcedure="false">'[1]Economic assumptions'!$G$14</definedName>
    <definedName function="false" hidden="false" name="cfactor11" vbProcedure="false">'[1]Economic assumptions'!$H$14</definedName>
    <definedName function="false" hidden="false" name="cfactor12" vbProcedure="false">'[1]Economic assumptions'!$I$14</definedName>
    <definedName function="false" hidden="false" name="cfactor13" vbProcedure="false">'[1]Economic assumptions'!$J$14</definedName>
    <definedName function="false" hidden="false" name="Charges1" vbProcedure="false">[1]Names!$B$125</definedName>
    <definedName function="false" hidden="false" name="choosebase" vbProcedure="false">[1]Names!$B$89:$B$90</definedName>
    <definedName function="false" hidden="false" name="Consolques" vbProcedure="false">[1]Names!$A$95</definedName>
    <definedName function="false" hidden="false" name="cpi1" vbProcedure="false">'[3]Balance Sheet'!$D$50</definedName>
    <definedName function="false" hidden="false" name="cpi2" vbProcedure="false">'[3]Balance Sheet'!$E$50</definedName>
    <definedName function="false" hidden="false" name="cpi3" vbProcedure="false">'[3]Balance Sheet'!$F$50</definedName>
    <definedName function="false" hidden="false" name="cpix04" vbProcedure="false">'[1]Economic assumptions'!$Q$17</definedName>
    <definedName function="false" hidden="false" name="cpix05" vbProcedure="false">'[1]Economic assumptions'!$Q$17</definedName>
    <definedName function="false" hidden="false" name="cpix06" vbProcedure="false">'[1]Economic assumptions'!$C$17</definedName>
    <definedName function="false" hidden="false" name="cpix07" vbProcedure="false">'[1]Economic assumptions'!$D$17</definedName>
    <definedName function="false" hidden="false" name="cpix08" vbProcedure="false">'[1]Economic assumptions'!$E$17</definedName>
    <definedName function="false" hidden="false" name="cpix09" vbProcedure="false">'[1]Economic assumptions'!$F$17</definedName>
    <definedName function="false" hidden="false" name="cpix10" vbProcedure="false">'[1]Economic assumptions'!$G$17</definedName>
    <definedName function="false" hidden="false" name="cpix11" vbProcedure="false">'[1]Economic assumptions'!$H$17</definedName>
    <definedName function="false" hidden="false" name="cpix12" vbProcedure="false">'[1]Economic assumptions'!$I$17</definedName>
    <definedName function="false" hidden="false" name="cpix13" vbProcedure="false">'[1]Economic assumptions'!$J$17</definedName>
    <definedName function="false" hidden="false" name="cpix14" vbProcedure="false">'[1]Economic assumptions'!$K$17</definedName>
    <definedName function="false" hidden="false" name="cpix15" vbProcedure="false">'[1]Economic assumptions'!$L$17</definedName>
    <definedName function="false" hidden="false" name="cpix16" vbProcedure="false">'[1]Economic assumptions'!$M$17</definedName>
    <definedName function="false" hidden="false" name="cpix17" vbProcedure="false">'[1]Economic assumptions'!$N$17</definedName>
    <definedName function="false" hidden="false" name="cpix18" vbProcedure="false">'[1]Economic assumptions'!$O$17</definedName>
    <definedName function="false" hidden="false" name="cpix19" vbProcedure="false">'[1]Economic assumptions'!$P$17</definedName>
    <definedName function="false" hidden="false" name="cpix20" vbProcedure="false">'[1]Economic assumptions'!$Q$17</definedName>
    <definedName function="false" hidden="false" name="cpix21" vbProcedure="false">'[1]Economic assumptions'!$R$17</definedName>
    <definedName function="false" hidden="false" name="credit06" vbProcedure="false">'[1]Economic assumptions'!$Y$25</definedName>
    <definedName function="false" hidden="false" name="date" vbProcedure="false">[2]Data!$B$2</definedName>
    <definedName function="false" hidden="false" name="debt03" vbProcedure="false">'[1]Economic assumptions'!$X$24</definedName>
    <definedName function="false" hidden="false" name="debt04" vbProcedure="false">'[1]Economic assumptions'!$X$24</definedName>
    <definedName function="false" hidden="false" name="debt05" vbProcedure="false">'[1]Economic assumptions'!$X$24</definedName>
    <definedName function="false" hidden="false" name="debt06" vbProcedure="false">'[1]Economic assumptions'!$C$23</definedName>
    <definedName function="false" hidden="false" name="debt07" vbProcedure="false">'[1]Economic assumptions'!$D$23</definedName>
    <definedName function="false" hidden="false" name="debt08" vbProcedure="false">'[1]Economic assumptions'!$E$23</definedName>
    <definedName function="false" hidden="false" name="debt09" vbProcedure="false">'[1]Economic assumptions'!$F$23</definedName>
    <definedName function="false" hidden="false" name="debt10" vbProcedure="false">'[1]Economic assumptions'!$G$23</definedName>
    <definedName function="false" hidden="false" name="debt11" vbProcedure="false">'[1]Economic assumptions'!$H$23</definedName>
    <definedName function="false" hidden="false" name="debt12" vbProcedure="false">'[1]Economic assumptions'!$I$23</definedName>
    <definedName function="false" hidden="false" name="debt13" vbProcedure="false">'[1]Economic assumptions'!$J$23</definedName>
    <definedName function="false" hidden="false" name="debt14" vbProcedure="false">'[1]Economic assumptions'!$K$23</definedName>
    <definedName function="false" hidden="false" name="debt15" vbProcedure="false">'[1]Economic assumptions'!$L$23</definedName>
    <definedName function="false" hidden="false" name="debt16" vbProcedure="false">'[1]Economic assumptions'!$M$23</definedName>
    <definedName function="false" hidden="false" name="debt17" vbProcedure="false">'[1]Economic assumptions'!$N$23</definedName>
    <definedName function="false" hidden="false" name="debt18" vbProcedure="false">'[1]Economic assumptions'!$O$23</definedName>
    <definedName function="false" hidden="false" name="debt19" vbProcedure="false">'[1]Economic assumptions'!$P$23</definedName>
    <definedName function="false" hidden="false" name="debt20" vbProcedure="false">'[1]Economic assumptions'!$Q$23</definedName>
    <definedName function="false" hidden="false" name="debt21" vbProcedure="false">'[1]Economic assumptions'!$R$23</definedName>
    <definedName function="false" hidden="false" name="debtrev04" vbProcedure="false">'[1]Economic assumptions'!$T$20</definedName>
    <definedName function="false" hidden="false" name="debtrev05" vbProcedure="false">'[1]Economic assumptions'!$T$20</definedName>
    <definedName function="false" hidden="false" name="debtrev06" vbProcedure="false">'[1]Economic assumptions'!$C$20</definedName>
    <definedName function="false" hidden="false" name="debtrev07" vbProcedure="false">'[1]Economic assumptions'!$D$20</definedName>
    <definedName function="false" hidden="false" name="debtrev08" vbProcedure="false">'[1]Economic assumptions'!$E$20</definedName>
    <definedName function="false" hidden="false" name="debtrev09" vbProcedure="false">'[1]Economic assumptions'!$F$20</definedName>
    <definedName function="false" hidden="false" name="debtrev10" vbProcedure="false">'[1]Economic assumptions'!$G$20</definedName>
    <definedName function="false" hidden="false" name="debtrev11" vbProcedure="false">'[1]Economic assumptions'!$H$20</definedName>
    <definedName function="false" hidden="false" name="debtrev12" vbProcedure="false">'[1]Economic assumptions'!$I$20</definedName>
    <definedName function="false" hidden="false" name="debtrev13" vbProcedure="false">'[1]Economic assumptions'!$J$20</definedName>
    <definedName function="false" hidden="false" name="debtrev14" vbProcedure="false">'[1]Economic assumptions'!$K$20</definedName>
    <definedName function="false" hidden="false" name="debtrev15" vbProcedure="false">'[1]Economic assumptions'!$L$20</definedName>
    <definedName function="false" hidden="false" name="debtrev16" vbProcedure="false">'[1]Economic assumptions'!$M$20</definedName>
    <definedName function="false" hidden="false" name="debtrev17" vbProcedure="false">'[1]Economic assumptions'!$N$20</definedName>
    <definedName function="false" hidden="false" name="debtrev18" vbProcedure="false">'[1]Economic assumptions'!$O$20</definedName>
    <definedName function="false" hidden="false" name="debtrev19" vbProcedure="false">'[1]Economic assumptions'!$P$20</definedName>
    <definedName function="false" hidden="false" name="debtrev20" vbProcedure="false">'[1]Economic assumptions'!$Q$20</definedName>
    <definedName function="false" hidden="false" name="debtrev21" vbProcedure="false">'[1]Economic assumptions'!$R$20</definedName>
    <definedName function="false" hidden="false" name="DEP1" vbProcedure="false">[1]Names!$B$71</definedName>
    <definedName function="false" hidden="false" name="DEP10" vbProcedure="false">[1]Names!$B$80</definedName>
    <definedName function="false" hidden="false" name="DEP11" vbProcedure="false">[1]Names!$B$81</definedName>
    <definedName function="false" hidden="false" name="DEP12" vbProcedure="false">[1]Names!$B$82</definedName>
    <definedName function="false" hidden="false" name="DEP13" vbProcedure="false">[1]Names!$B$83</definedName>
    <definedName function="false" hidden="false" name="DEP14" vbProcedure="false">[1]Names!$B$84</definedName>
    <definedName function="false" hidden="false" name="DEP2" vbProcedure="false">[1]Names!$B$72</definedName>
    <definedName function="false" hidden="false" name="DEP3" vbProcedure="false">[1]Names!$B$73</definedName>
    <definedName function="false" hidden="false" name="DEP4" vbProcedure="false">[1]Names!$B$74</definedName>
    <definedName function="false" hidden="false" name="DEP5" vbProcedure="false">[1]Names!$B$75</definedName>
    <definedName function="false" hidden="false" name="DEP6" vbProcedure="false">[1]Names!$B$76</definedName>
    <definedName function="false" hidden="false" name="DEP7" vbProcedure="false">[1]Names!$B$77</definedName>
    <definedName function="false" hidden="false" name="DEP8" vbProcedure="false">[1]Names!$B$78</definedName>
    <definedName function="false" hidden="false" name="DEP9" vbProcedure="false">[1]Names!$B$79</definedName>
    <definedName function="false" hidden="false" name="desc" vbProcedure="false">[1]Names!$B$30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'[1]Economic assumptions'!$E$5</definedName>
    <definedName function="false" hidden="false" name="ecf04" vbProcedure="false">'[1]Economic assumptions'!$G$7</definedName>
    <definedName function="false" hidden="false" name="ecf05" vbProcedure="false">'[1]Economic assumptions'!$G$7</definedName>
    <definedName function="false" hidden="false" name="ecf06" vbProcedure="false">'[1]Economic assumptions'!$C$7</definedName>
    <definedName function="false" hidden="false" name="ecf07" vbProcedure="false">'[1]Economic assumptions'!$D$7</definedName>
    <definedName function="false" hidden="false" name="ecf08" vbProcedure="false">'[1]Economic assumptions'!$E$7</definedName>
    <definedName function="false" hidden="false" name="ecf09" vbProcedure="false">'[1]Economic assumptions'!$F$7</definedName>
    <definedName function="false" hidden="false" name="ecf10" vbProcedure="false">'[1]Economic assumptions'!$G$7</definedName>
    <definedName function="false" hidden="false" name="ecf11" vbProcedure="false">'[1]Economic assumptions'!$H$7</definedName>
    <definedName function="false" hidden="false" name="ecf12" vbProcedure="false">'[1]Economic assumptions'!$I$7</definedName>
    <definedName function="false" hidden="false" name="ecf13" vbProcedure="false">'[1]Economic assumptions'!$J$7</definedName>
    <definedName function="false" hidden="false" name="elec05" vbProcedure="false">'[1]Economic assumptions'!$S$19</definedName>
    <definedName function="false" hidden="false" name="elec06" vbProcedure="false">'[1]Economic assumptions'!$C$19</definedName>
    <definedName function="false" hidden="false" name="elec07" vbProcedure="false">'[1]Economic assumptions'!$D$19</definedName>
    <definedName function="false" hidden="false" name="elec08" vbProcedure="false">'[1]Economic assumptions'!$E$19</definedName>
    <definedName function="false" hidden="false" name="elec09" vbProcedure="false">'[1]Economic assumptions'!$F$19</definedName>
    <definedName function="false" hidden="false" name="elec10" vbProcedure="false">'[1]Economic assumptions'!$G$19</definedName>
    <definedName function="false" hidden="false" name="elec11" vbProcedure="false">'[1]Economic assumptions'!$H$19</definedName>
    <definedName function="false" hidden="false" name="elec12" vbProcedure="false">'[1]Economic assumptions'!$I$19</definedName>
    <definedName function="false" hidden="false" name="elec13" vbProcedure="false">'[1]Economic assumptions'!$J$19</definedName>
    <definedName function="false" hidden="false" name="elecbulk06" vbProcedure="false">'[1]Economic assumptions'!$C$9</definedName>
    <definedName function="false" hidden="false" name="elecextra" vbProcedure="false">'[1]Economic assumptions'!$B$22</definedName>
    <definedName function="false" hidden="false" name="elecrev06" vbProcedure="false">'[1]Economic assumptions'!$C$22</definedName>
    <definedName function="false" hidden="false" name="elecrev07" vbProcedure="false">'[1]Economic assumptions'!$D$22</definedName>
    <definedName function="false" hidden="false" name="elecrev08" vbProcedure="false">'[1]Economic assumptions'!$E$22</definedName>
    <definedName function="false" hidden="false" name="elecrev09" vbProcedure="false">'[1]Economic assumptions'!$F$22</definedName>
    <definedName function="false" hidden="false" name="elecrev10" vbProcedure="false">'[1]Economic assumptions'!$G$22</definedName>
    <definedName function="false" hidden="false" name="elecrev11" vbProcedure="false">'[1]Economic assumptions'!$H$22</definedName>
    <definedName function="false" hidden="false" name="elecrev12" vbProcedure="false">'[1]Economic assumptions'!$I$22</definedName>
    <definedName function="false" hidden="false" name="elecrev13" vbProcedure="false">'[1]Economic assumptions'!$J$22</definedName>
    <definedName function="false" hidden="false" name="elecrev14" vbProcedure="false">'[1]Economic assumptions'!$K$22</definedName>
    <definedName function="false" hidden="false" name="elecrev15" vbProcedure="false">'[1]Economic assumptions'!$L$22</definedName>
    <definedName function="false" hidden="false" name="elecrev16" vbProcedure="false">'[1]Economic assumptions'!$M$22</definedName>
    <definedName function="false" hidden="false" name="elecrev17" vbProcedure="false">'[1]Economic assumptions'!$N$22</definedName>
    <definedName function="false" hidden="false" name="elecrev18" vbProcedure="false">'[1]Economic assumptions'!$O$22</definedName>
    <definedName function="false" hidden="false" name="elecrev19" vbProcedure="false">'[1]Economic assumptions'!$P$22</definedName>
    <definedName function="false" hidden="false" name="elecrev20" vbProcedure="false">'[1]Economic assumptions'!$Q$22</definedName>
    <definedName function="false" hidden="false" name="elecrev21" vbProcedure="false">'[1]Economic assumptions'!$R$22</definedName>
    <definedName function="false" hidden="false" name="emp04" vbProcedure="false">'[1]Economic assumptions'!$C$3</definedName>
    <definedName function="false" hidden="false" name="emp05" vbProcedure="false">'[1]Economic assumptions'!$C$3</definedName>
    <definedName function="false" hidden="false" name="emp06" vbProcedure="false">'[1]Economic assumptions'!$C$3</definedName>
    <definedName function="false" hidden="false" name="emp07" vbProcedure="false">'[1]Economic assumptions'!$D$3</definedName>
    <definedName function="false" hidden="false" name="emp08" vbProcedure="false">'[1]Economic assumptions'!$E$3</definedName>
    <definedName function="false" hidden="false" name="emp09" vbProcedure="false">'[1]Economic assumptions'!$F$3</definedName>
    <definedName function="false" hidden="false" name="emp10" vbProcedure="false">'[1]Economic assumptions'!$G$3</definedName>
    <definedName function="false" hidden="false" name="emp11" vbProcedure="false">'[1]Economic assumptions'!$H$3</definedName>
    <definedName function="false" hidden="false" name="emp12" vbProcedure="false">'[1]Economic assumptions'!$I$3</definedName>
    <definedName function="false" hidden="false" name="emp13" vbProcedure="false">'[1]Economic assumptions'!$J$3</definedName>
    <definedName function="false" hidden="false" name="emp14" vbProcedure="false">'[1]Economic assumptions'!$K$3</definedName>
    <definedName function="false" hidden="false" name="emp15" vbProcedure="false">'[1]Economic assumptions'!$L$3</definedName>
    <definedName function="false" hidden="false" name="emp16" vbProcedure="false">'[1]Economic assumptions'!$M$3</definedName>
    <definedName function="false" hidden="false" name="emp17" vbProcedure="false">'[1]Economic assumptions'!$N$3</definedName>
    <definedName function="false" hidden="false" name="emp18" vbProcedure="false">'[1]Economic assumptions'!$O$3</definedName>
    <definedName function="false" hidden="false" name="emp19" vbProcedure="false">'[1]Economic assumptions'!$P$3</definedName>
    <definedName function="false" hidden="false" name="emp20" vbProcedure="false">'[1]Economic assumptions'!$Q$3</definedName>
    <definedName function="false" hidden="false" name="emp21" vbProcedure="false">'[1]Economic assumptions'!$R$3</definedName>
    <definedName function="false" hidden="false" name="Ent1" vbProcedure="false">[1]Names!$B$96</definedName>
    <definedName function="false" hidden="false" name="Ent2" vbProcedure="false">[1]Names!$B$97</definedName>
    <definedName function="false" hidden="false" name="Ent3" vbProcedure="false">[1]Names!$B$98</definedName>
    <definedName function="false" hidden="false" name="EOYcapex" vbProcedure="false">#REF!</definedName>
    <definedName function="false" hidden="false" name="eskom07" vbProcedure="false">'[1]Economic assumptions'!$BP$68</definedName>
    <definedName function="false" hidden="false" name="fdil" vbProcedure="false">[1]Names!$B$31</definedName>
    <definedName function="false" hidden="false" name="finyear" vbProcedure="false">[2]Data!$B$4</definedName>
    <definedName function="false" hidden="false" name="finyears" vbProcedure="false">'[1]Economic assumptions'!$CK$89</definedName>
    <definedName function="false" hidden="false" name="Fundnote" vbProcedure="false">[1]Names!$B$121</definedName>
    <definedName function="false" hidden="false" name="Head1" vbProcedure="false">[1]Names!$B$2</definedName>
    <definedName function="false" hidden="false" name="Head10" vbProcedure="false">[1]Names!$B$16</definedName>
    <definedName function="false" hidden="false" name="Head11" vbProcedure="false">[1]Names!$B$17</definedName>
    <definedName function="false" hidden="false" name="Head12" vbProcedure="false">[1]Names!$B$18</definedName>
    <definedName function="false" hidden="false" name="Head13" vbProcedure="false">[1]Names!$B$19</definedName>
    <definedName function="false" hidden="false" name="Head14" vbProcedure="false">[1]Names!$B$20</definedName>
    <definedName function="false" hidden="false" name="Head15" vbProcedure="false">[1]Names!$B$21</definedName>
    <definedName function="false" hidden="false" name="Head16" vbProcedure="false">[1]Names!$B$22</definedName>
    <definedName function="false" hidden="false" name="Head17" vbProcedure="false">[1]Names!$B$23</definedName>
    <definedName function="false" hidden="false" name="Head18" vbProcedure="false">[1]Names!$B$24</definedName>
    <definedName function="false" hidden="false" name="Head19" vbProcedure="false">[1]Names!$B$25</definedName>
    <definedName function="false" hidden="false" name="head1A" vbProcedure="false">[1]Names!$B$3</definedName>
    <definedName function="false" hidden="false" name="head1b" vbProcedure="false">[1]Names!$B$4</definedName>
    <definedName function="false" hidden="false" name="Head2" vbProcedure="false">[1]Names!$B$5</definedName>
    <definedName function="false" hidden="false" name="Head20" vbProcedure="false">[1]Names!$B$26</definedName>
    <definedName function="false" hidden="false" name="Head21" vbProcedure="false">[1]Names!$B$27</definedName>
    <definedName function="false" hidden="false" name="Head22" vbProcedure="false">[1]Names!$B$28</definedName>
    <definedName function="false" hidden="false" name="Head23" vbProcedure="false">[1]Names!$B$29</definedName>
    <definedName function="false" hidden="false" name="Head24" vbProcedure="false">[1]Names!$B$30</definedName>
    <definedName function="false" hidden="false" name="head27" vbProcedure="false">[1]Names!$B$33</definedName>
    <definedName function="false" hidden="false" name="head27a" vbProcedure="false">[1]Names!$B$34</definedName>
    <definedName function="false" hidden="false" name="Head29" vbProcedure="false">[1]Names!$B$36</definedName>
    <definedName function="false" hidden="false" name="Head2A" vbProcedure="false">[1]Names!$B$6</definedName>
    <definedName function="false" hidden="false" name="Head3" vbProcedure="false">[1]Names!$B$7</definedName>
    <definedName function="false" hidden="false" name="Head30" vbProcedure="false">[1]Names!$B$37</definedName>
    <definedName function="false" hidden="false" name="Head31" vbProcedure="false">[1]Names!$B$38</definedName>
    <definedName function="false" hidden="false" name="Head32" vbProcedure="false">[1]Names!$B$39</definedName>
    <definedName function="false" hidden="false" name="Head33" vbProcedure="false">[1]Names!$B$40</definedName>
    <definedName function="false" hidden="false" name="Head34" vbProcedure="false">[1]Names!$B$41</definedName>
    <definedName function="false" hidden="false" name="Head35" vbProcedure="false">[1]Names!$B$42</definedName>
    <definedName function="false" hidden="false" name="Head36" vbProcedure="false">[1]Names!$B$43</definedName>
    <definedName function="false" hidden="false" name="Head37" vbProcedure="false">[1]Names!$B$44</definedName>
    <definedName function="false" hidden="false" name="Head38" vbProcedure="false">[1]Names!$B$45</definedName>
    <definedName function="false" hidden="false" name="Head39" vbProcedure="false">[1]Names!$B$46</definedName>
    <definedName function="false" hidden="false" name="Head4" vbProcedure="false">[1]Names!$B$8</definedName>
    <definedName function="false" hidden="false" name="Head40" vbProcedure="false">[1]Names!$B$47</definedName>
    <definedName function="false" hidden="false" name="Head41" vbProcedure="false">[1]Names!$B$48</definedName>
    <definedName function="false" hidden="false" name="Head42" vbProcedure="false">[1]Names!$B$49</definedName>
    <definedName function="false" hidden="false" name="Head43" vbProcedure="false">[1]Names!$B$50</definedName>
    <definedName function="false" hidden="false" name="Head44" vbProcedure="false">[1]Names!$B$51</definedName>
    <definedName function="false" hidden="false" name="Head45" vbProcedure="false">[1]Names!$B$52</definedName>
    <definedName function="false" hidden="false" name="head46" vbProcedure="false">[1]Names!$B$53</definedName>
    <definedName function="false" hidden="false" name="Head47" vbProcedure="false">[1]Names!$B$54</definedName>
    <definedName function="false" hidden="false" name="Head48" vbProcedure="false">[1]Names!$B$55</definedName>
    <definedName function="false" hidden="false" name="Head49" vbProcedure="false">[1]Names!$B$56</definedName>
    <definedName function="false" hidden="false" name="Head5" vbProcedure="false">[1]Names!$B$9</definedName>
    <definedName function="false" hidden="false" name="Head50" vbProcedure="false">[1]Names!$B$57</definedName>
    <definedName function="false" hidden="false" name="Head51" vbProcedure="false">[1]Names!$B$58</definedName>
    <definedName function="false" hidden="false" name="Head52" vbProcedure="false">[1]Names!$B$59</definedName>
    <definedName function="false" hidden="false" name="Head53" vbProcedure="false">[1]Names!$B$60</definedName>
    <definedName function="false" hidden="false" name="Head54" vbProcedure="false">[1]Names!$B$61</definedName>
    <definedName function="false" hidden="false" name="Head55" vbProcedure="false">[1]Names!$B$62</definedName>
    <definedName function="false" hidden="false" name="Head56" vbProcedure="false">[1]Names!$B$63</definedName>
    <definedName function="false" hidden="false" name="Head5A" vbProcedure="false">[1]Names!$B$10</definedName>
    <definedName function="false" hidden="false" name="Head5b" vbProcedure="false">[1]Names!$B$11</definedName>
    <definedName function="false" hidden="false" name="Head6" vbProcedure="false">[1]Names!$B$12</definedName>
    <definedName function="false" hidden="false" name="Head7" vbProcedure="false">[1]Names!$B$13</definedName>
    <definedName function="false" hidden="false" name="Head8" vbProcedure="false">[1]Names!$B$14</definedName>
    <definedName function="false" hidden="false" name="Head9" vbProcedure="false">[1]Names!$B$15</definedName>
    <definedName function="false" hidden="false" name="hhgr05" vbProcedure="false">'[1]Economic assumptions'!$AF$32</definedName>
    <definedName function="false" hidden="false" name="hhgr06" vbProcedure="false">'[1]Economic assumptions'!$C$29</definedName>
    <definedName function="false" hidden="false" name="hhgr07" vbProcedure="false">'[1]Economic assumptions'!$D$29</definedName>
    <definedName function="false" hidden="false" name="hhgr08" vbProcedure="false">'[1]Economic assumptions'!$E$29</definedName>
    <definedName function="false" hidden="false" name="hhgr09" vbProcedure="false">'[1]Economic assumptions'!$F$29</definedName>
    <definedName function="false" hidden="false" name="hhgr10" vbProcedure="false">'[1]Economic assumptions'!$G$29</definedName>
    <definedName function="false" hidden="false" name="hhgr11" vbProcedure="false">'[1]Economic assumptions'!$H$29</definedName>
    <definedName function="false" hidden="false" name="hhgr12" vbProcedure="false">'[1]Economic assumptions'!$I$29</definedName>
    <definedName function="false" hidden="false" name="hhgr13" vbProcedure="false">'[1]Economic assumptions'!$J$29</definedName>
    <definedName function="false" hidden="false" name="hhgr14" vbProcedure="false">'[1]Economic assumptions'!$K$29</definedName>
    <definedName function="false" hidden="false" name="hhgr15" vbProcedure="false">'[1]Economic assumptions'!$L$29</definedName>
    <definedName function="false" hidden="false" name="hhgr16" vbProcedure="false">'[1]Economic assumptions'!$M$29</definedName>
    <definedName function="false" hidden="false" name="hhgr17" vbProcedure="false">'[1]Economic assumptions'!$N$29</definedName>
    <definedName function="false" hidden="false" name="hhgr18" vbProcedure="false">'[1]Economic assumptions'!$O$29</definedName>
    <definedName function="false" hidden="false" name="hhgr19" vbProcedure="false">'[1]Economic assumptions'!$P$29</definedName>
    <definedName function="false" hidden="false" name="hhgr20" vbProcedure="false">'[1]Economic assumptions'!$Q$29</definedName>
    <definedName function="false" hidden="false" name="hhgr21" vbProcedure="false">'[1]Economic assumptions'!$R$29</definedName>
    <definedName function="false" hidden="false" name="incentive" vbProcedure="false">'[1]Economic assumptions'!$BX$76</definedName>
    <definedName function="false" hidden="false" name="inf1" vbProcedure="false">'[1]Economic assumptions'!$AK$37</definedName>
    <definedName function="false" hidden="false" name="inf2" vbProcedure="false">'[1]Economic assumptions'!$AK$37</definedName>
    <definedName function="false" hidden="false" name="inf3" vbProcedure="false">'[1]Economic assumptions'!$AH$34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t04" vbProcedure="false">'[1]Economic assumptions'!$AA$27</definedName>
    <definedName function="false" hidden="false" name="int05" vbProcedure="false">'[1]Economic assumptions'!$AA$27</definedName>
    <definedName function="false" hidden="false" name="int06" vbProcedure="false">'[1]Economic assumptions'!$C$24</definedName>
    <definedName function="false" hidden="false" name="int07" vbProcedure="false">'[1]Economic assumptions'!$D$24</definedName>
    <definedName function="false" hidden="false" name="int08" vbProcedure="false">'[1]Economic assumptions'!$E$24</definedName>
    <definedName function="false" hidden="false" name="int09" vbProcedure="false">'[1]Economic assumptions'!$F$24</definedName>
    <definedName function="false" hidden="false" name="int10" vbProcedure="false">'[1]Economic assumptions'!$G$24</definedName>
    <definedName function="false" hidden="false" name="int11" vbProcedure="false">'[1]Economic assumptions'!$H$24</definedName>
    <definedName function="false" hidden="false" name="int12" vbProcedure="false">'[1]Economic assumptions'!$I$24</definedName>
    <definedName function="false" hidden="false" name="int13" vbProcedure="false">'[1]Economic assumptions'!$J$24</definedName>
    <definedName function="false" hidden="false" name="int14" vbProcedure="false">'[1]Economic assumptions'!$K$24</definedName>
    <definedName function="false" hidden="false" name="int15" vbProcedure="false">'[1]Economic assumptions'!$L$24</definedName>
    <definedName function="false" hidden="false" name="int16" vbProcedure="false">'[1]Economic assumptions'!$M$24</definedName>
    <definedName function="false" hidden="false" name="int17" vbProcedure="false">'[1]Economic assumptions'!$N$24</definedName>
    <definedName function="false" hidden="false" name="int18" vbProcedure="false">'[1]Economic assumptions'!$O$24</definedName>
    <definedName function="false" hidden="false" name="int19" vbProcedure="false">'[1]Economic assumptions'!$P$24</definedName>
    <definedName function="false" hidden="false" name="int20" vbProcedure="false">'[1]Economic assumptions'!$Q$24</definedName>
    <definedName function="false" hidden="false" name="inv04" vbProcedure="false">'[1]Economic assumptions'!$AC$29</definedName>
    <definedName function="false" hidden="false" name="inv05" vbProcedure="false">'[1]Economic assumptions'!$AC$29</definedName>
    <definedName function="false" hidden="false" name="inv06" vbProcedure="false">'[1]Economic assumptions'!$C$26</definedName>
    <definedName function="false" hidden="false" name="inv07" vbProcedure="false">'[1]Economic assumptions'!$D$26</definedName>
    <definedName function="false" hidden="false" name="inv08" vbProcedure="false">'[1]Economic assumptions'!$E$26</definedName>
    <definedName function="false" hidden="false" name="inv09" vbProcedure="false">'[1]Economic assumptions'!$F$26</definedName>
    <definedName function="false" hidden="false" name="inv10" vbProcedure="false">'[1]Economic assumptions'!$G$26</definedName>
    <definedName function="false" hidden="false" name="inv11" vbProcedure="false">'[1]Economic assumptions'!$H$26</definedName>
    <definedName function="false" hidden="false" name="inv12" vbProcedure="false">'[1]Economic assumptions'!$I$26</definedName>
    <definedName function="false" hidden="false" name="inv13" vbProcedure="false">'[1]Economic assumptions'!$J$26</definedName>
    <definedName function="false" hidden="false" name="inventory" vbProcedure="false">'[1]Economic assumptions'!$BY$77</definedName>
    <definedName function="false" hidden="false" name="longterm" vbProcedure="false">'[1]Economic assumptions'!$CA$79</definedName>
    <definedName function="false" hidden="false" name="MEAB1" vbProcedure="false">[1]Names!$B$269</definedName>
    <definedName function="false" hidden="false" name="MEAB10" vbProcedure="false">[1]Names!$B$280</definedName>
    <definedName function="false" hidden="false" name="MEAB11" vbProcedure="false">[1]Names!$B$276</definedName>
    <definedName function="false" hidden="false" name="MEAB2" vbProcedure="false">[1]Names!$B$270</definedName>
    <definedName function="false" hidden="false" name="MEAB3" vbProcedure="false">[1]Names!$B$271</definedName>
    <definedName function="false" hidden="false" name="MEAB4" vbProcedure="false">[1]Names!$B$272</definedName>
    <definedName function="false" hidden="false" name="MEAB5" vbProcedure="false">[1]Names!$B$275</definedName>
    <definedName function="false" hidden="false" name="MEAB6" vbProcedure="false">[1]Names!$B$273</definedName>
    <definedName function="false" hidden="false" name="MEAB7" vbProcedure="false">[1]Names!$B$274</definedName>
    <definedName function="false" hidden="false" name="MEAB8" vbProcedure="false">[1]Names!$B$277</definedName>
    <definedName function="false" hidden="false" name="MEAB9" vbProcedure="false">[1]Names!$B$278</definedName>
    <definedName function="false" hidden="false" name="MEABsum" vbProcedure="false">[1]Names!$B$268</definedName>
    <definedName function="false" hidden="false" name="MEB1" vbProcedure="false">[1]Names!$B$251</definedName>
    <definedName function="false" hidden="false" name="MEB10" vbProcedure="false">[1]Names!$B$261</definedName>
    <definedName function="false" hidden="false" name="MEB11" vbProcedure="false">[1]Names!$B$265</definedName>
    <definedName function="false" hidden="false" name="MEB12" vbProcedure="false">[1]Names!$B$259</definedName>
    <definedName function="false" hidden="false" name="MEB1A" vbProcedure="false">[1]Names!$B$252</definedName>
    <definedName function="false" hidden="false" name="MEB2" vbProcedure="false">[1]Names!$B$253</definedName>
    <definedName function="false" hidden="false" name="MEB3" vbProcedure="false">[1]Names!$B$254</definedName>
    <definedName function="false" hidden="false" name="MEB4" vbProcedure="false">[1]Names!$B$255</definedName>
    <definedName function="false" hidden="false" name="MEB5" vbProcedure="false">[1]Names!$B$258</definedName>
    <definedName function="false" hidden="false" name="MEB6" vbProcedure="false">[1]Names!$B$256</definedName>
    <definedName function="false" hidden="false" name="MEB7" vbProcedure="false">[1]Names!$B$257</definedName>
    <definedName function="false" hidden="false" name="MEB8" vbProcedure="false">[1]Names!$B$260</definedName>
    <definedName function="false" hidden="false" name="MEB9" vbProcedure="false">[1]Names!$B$262</definedName>
    <definedName function="false" hidden="false" name="MEBsum" vbProcedure="false">[1]Names!$B$250</definedName>
    <definedName function="false" hidden="false" name="MER1" vbProcedure="false">[1]Names!$B$283</definedName>
    <definedName function="false" hidden="false" name="MER10" vbProcedure="false">[1]Names!$B$291</definedName>
    <definedName function="false" hidden="false" name="MER11" vbProcedure="false">[1]Names!$B$292</definedName>
    <definedName function="false" hidden="false" name="MER2" vbProcedure="false">[1]Names!$B$284</definedName>
    <definedName function="false" hidden="false" name="MER3" vbProcedure="false">[1]Names!$B$285</definedName>
    <definedName function="false" hidden="false" name="MER4" vbProcedure="false">[1]Names!$B$286</definedName>
    <definedName function="false" hidden="false" name="MER5" vbProcedure="false">[1]Names!$B$293</definedName>
    <definedName function="false" hidden="false" name="MER6" vbProcedure="false">[1]Names!$B$288</definedName>
    <definedName function="false" hidden="false" name="MER7" vbProcedure="false">[1]Names!$B$289</definedName>
    <definedName function="false" hidden="false" name="MER8" vbProcedure="false">[1]Names!$B$287</definedName>
    <definedName function="false" hidden="false" name="MER9" vbProcedure="false">[1]Names!$B$294</definedName>
    <definedName function="false" hidden="false" name="MERsum" vbProcedure="false">[1]Names!$B$282</definedName>
    <definedName function="false" hidden="false" name="month" vbProcedure="false">[2]Data!$B$1</definedName>
    <definedName function="false" hidden="false" name="muni" vbProcedure="false">[1]Names!$B$93</definedName>
    <definedName function="false" hidden="false" name="munishort" vbProcedure="false">[1]Names!$B$94</definedName>
    <definedName function="false" hidden="false" name="nersa07" vbProcedure="false">'[1]Economic assumptions'!$W$23</definedName>
    <definedName function="false" hidden="false" name="nersa08" vbProcedure="false">'[1]Economic assumptions'!$W$23</definedName>
    <definedName function="false" hidden="false" name="nethhgr05" vbProcedure="false">'[1]Economic assumptions'!$AG$33</definedName>
    <definedName function="false" hidden="false" name="nethhgr06" vbProcedure="false">'[1]Economic assumptions'!$C$30</definedName>
    <definedName function="false" hidden="false" name="nethhgr07" vbProcedure="false">'[1]Economic assumptions'!$D$30</definedName>
    <definedName function="false" hidden="false" name="nethhgr08" vbProcedure="false">'[1]Economic assumptions'!$E$30</definedName>
    <definedName function="false" hidden="false" name="nethhgr09" vbProcedure="false">'[1]Economic assumptions'!$F$30</definedName>
    <definedName function="false" hidden="false" name="nethhgr10" vbProcedure="false">'[1]Economic assumptions'!$G$30</definedName>
    <definedName function="false" hidden="false" name="nethhgr11" vbProcedure="false">'[1]Economic assumptions'!$H$30</definedName>
    <definedName function="false" hidden="false" name="nethhgr12" vbProcedure="false">'[1]Economic assumptions'!$I$30</definedName>
    <definedName function="false" hidden="false" name="nethhgr13" vbProcedure="false">'[1]Economic assumptions'!$J$30</definedName>
    <definedName function="false" hidden="false" name="nethhgr14" vbProcedure="false">'[1]Economic assumptions'!$K$30</definedName>
    <definedName function="false" hidden="false" name="nethhgr15" vbProcedure="false">'[1]Economic assumptions'!$L$30</definedName>
    <definedName function="false" hidden="false" name="nethhgr16" vbProcedure="false">'[1]Economic assumptions'!$M$30</definedName>
    <definedName function="false" hidden="false" name="nethhgr17" vbProcedure="false">'[1]Economic assumptions'!$N$30</definedName>
    <definedName function="false" hidden="false" name="nethhgr18" vbProcedure="false">'[1]Economic assumptions'!$O$30</definedName>
    <definedName function="false" hidden="false" name="nethhgr19" vbProcedure="false">'[1]Economic assumptions'!$P$30</definedName>
    <definedName function="false" hidden="false" name="nethhgr20" vbProcedure="false">'[1]Economic assumptions'!$Q$30</definedName>
    <definedName function="false" hidden="false" name="nethhgr21" vbProcedure="false">'[1]Economic assumptions'!$R$30</definedName>
    <definedName function="false" hidden="false" name="newTable25" vbProcedure="false">[1]Names!$B$142</definedName>
    <definedName function="false" hidden="false" name="ninety" vbProcedure="false">[1]s71TabB3!$N$15</definedName>
    <definedName function="false" hidden="false" name="Note20" vbProcedure="false">[4]Names!$B$89</definedName>
    <definedName function="false" hidden="false" name="poorgr06" vbProcedure="false">'[1]Economic assumptions'!$C$31</definedName>
    <definedName function="false" hidden="false" name="proptax07" vbProcedure="false">'[1]Economic assumptions'!$D$21</definedName>
    <definedName function="false" hidden="false" name="Rand000" vbProcedure="false">'[1]Economic assumptions'!$V$22</definedName>
    <definedName function="false" hidden="false" name="RandM" vbProcedure="false">[1]Names!$B$70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ates1" vbProcedure="false">[1]Names!$B$122</definedName>
    <definedName function="false" hidden="false" name="Rates2" vbProcedure="false">[1]Names!$B$123</definedName>
    <definedName function="false" hidden="false" name="Rates3" vbProcedure="false">[1]Names!$B$124</definedName>
    <definedName function="false" hidden="false" name="REDHHGR06" vbProcedure="false">'[1]Economic assumptions'!$BO$67</definedName>
    <definedName function="false" hidden="false" name="redhhgr07" vbProcedure="false">'[1]Economic assumptions'!$BO$67</definedName>
    <definedName function="false" hidden="false" name="redrev06" vbProcedure="false">'[1]Economic assumptions'!$BP$68</definedName>
    <definedName function="false" hidden="false" name="redrev07" vbProcedure="false">'[1]Economic assumptions'!$BP$68</definedName>
    <definedName function="false" hidden="false" name="Reds" vbProcedure="false">'[1]Economic assumptions'!$L$12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'[1]Economic assumptions'!$C$32</definedName>
    <definedName function="false" hidden="false" name="result" vbProcedure="false">[1]Names!$B$35</definedName>
    <definedName function="false" hidden="false" name="rgr05" vbProcedure="false">'[1]Economic assumptions'!$AD$30</definedName>
    <definedName function="false" hidden="false" name="rgr06" vbProcedure="false">'[1]Economic assumptions'!$C$27</definedName>
    <definedName function="false" hidden="false" name="rgr07" vbProcedure="false">'[1]Economic assumptions'!$D$27</definedName>
    <definedName function="false" hidden="false" name="rgr08" vbProcedure="false">'[1]Economic assumptions'!$E$27</definedName>
    <definedName function="false" hidden="false" name="rgr09" vbProcedure="false">'[1]Economic assumptions'!$F$27</definedName>
    <definedName function="false" hidden="false" name="rgr10" vbProcedure="false">'[1]Economic assumptions'!$G$27</definedName>
    <definedName function="false" hidden="false" name="rgr11" vbProcedure="false">'[1]Economic assumptions'!$H$27</definedName>
    <definedName function="false" hidden="false" name="rgr12" vbProcedure="false">'[1]Economic assumptions'!$I$27</definedName>
    <definedName function="false" hidden="false" name="rgr13" vbProcedure="false">'[1]Economic assumptions'!$J$27</definedName>
    <definedName function="false" hidden="false" name="rgr14" vbProcedure="false">'[1]Economic assumptions'!$K$27</definedName>
    <definedName function="false" hidden="false" name="rgr15" vbProcedure="false">'[1]Economic assumptions'!$L$27</definedName>
    <definedName function="false" hidden="false" name="rgr16" vbProcedure="false">'[1]Economic assumptions'!$M$27</definedName>
    <definedName function="false" hidden="false" name="rgr17" vbProcedure="false">'[1]Economic assumptions'!$N$27</definedName>
    <definedName function="false" hidden="false" name="rgr18" vbProcedure="false">'[1]Economic assumptions'!$O$27</definedName>
    <definedName function="false" hidden="false" name="rgr19" vbProcedure="false">'[1]Economic assumptions'!$P$27</definedName>
    <definedName function="false" hidden="false" name="rgr20" vbProcedure="false">'[1]Economic assumptions'!$Q$27</definedName>
    <definedName function="false" hidden="false" name="rmc05" vbProcedure="false">'[1]Economic assumptions'!$K$11</definedName>
    <definedName function="false" hidden="false" name="rmc06" vbProcedure="false">'[1]Economic assumptions'!$C$11</definedName>
    <definedName function="false" hidden="false" name="rmc07" vbProcedure="false">'[1]Economic assumptions'!$D$11</definedName>
    <definedName function="false" hidden="false" name="rmc08" vbProcedure="false">'[1]Economic assumptions'!$E$11</definedName>
    <definedName function="false" hidden="false" name="rmc09" vbProcedure="false">'[1]Economic assumptions'!$F$11</definedName>
    <definedName function="false" hidden="false" name="rmc10" vbProcedure="false">'[1]Economic assumptions'!$G$11</definedName>
    <definedName function="false" hidden="false" name="rmc11" vbProcedure="false">'[1]Economic assumptions'!$H$11</definedName>
    <definedName function="false" hidden="false" name="rmc12" vbProcedure="false">'[1]Economic assumptions'!$I$11</definedName>
    <definedName function="false" hidden="false" name="rmc13" vbProcedure="false">'[1]Economic assumptions'!$J$11</definedName>
    <definedName function="false" hidden="false" name="rmc14" vbProcedure="false">'[1]Economic assumptions'!$K$11</definedName>
    <definedName function="false" hidden="false" name="rmc15" vbProcedure="false">'[1]Economic assumptions'!$L$11</definedName>
    <definedName function="false" hidden="false" name="rmc16" vbProcedure="false">'[1]Economic assumptions'!$M$11</definedName>
    <definedName function="false" hidden="false" name="rmc17" vbProcedure="false">'[1]Economic assumptions'!$N$11</definedName>
    <definedName function="false" hidden="false" name="rmc18" vbProcedure="false">'[1]Economic assumptions'!$O$11</definedName>
    <definedName function="false" hidden="false" name="rmc19" vbProcedure="false">'[1]Economic assumptions'!$P$11</definedName>
    <definedName function="false" hidden="false" name="rmc20" vbProcedure="false">'[1]Economic assumptions'!$Q$11</definedName>
    <definedName function="false" hidden="false" name="rmc21" vbProcedure="false">'[1]Economic assumptions'!$R$11</definedName>
    <definedName function="false" hidden="false" name="rmcRED06" vbProcedure="false">'[1]Economic assumptions'!$L$12</definedName>
    <definedName function="false" hidden="false" name="rmcred07" vbProcedure="false">'[1]Economic assumptions'!$L$12</definedName>
    <definedName function="false" hidden="false" name="roundfactor" vbProcedure="false">#REF!</definedName>
    <definedName function="false" hidden="false" name="S71A" vbProcedure="false">[1]Names!$B$221</definedName>
    <definedName function="false" hidden="false" name="S71B" vbProcedure="false">[1]Names!$B$222</definedName>
    <definedName function="false" hidden="false" name="s71B8" vbProcedure="false">[1]Names!$B$236</definedName>
    <definedName function="false" hidden="false" name="s71B9" vbProcedure="false">[1]Names!$B$237</definedName>
    <definedName function="false" hidden="false" name="S71C" vbProcedure="false">[1]Names!$B$223</definedName>
    <definedName function="false" hidden="false" name="S71D" vbProcedure="false">[1]Names!$B$224</definedName>
    <definedName function="false" hidden="false" name="S71E" vbProcedure="false">[1]Names!$B$225</definedName>
    <definedName function="false" hidden="false" name="S71F" vbProcedure="false">[1]Names!$B$226</definedName>
    <definedName function="false" hidden="false" name="S71G" vbProcedure="false">[1]Names!$B$227</definedName>
    <definedName function="false" hidden="false" name="S71H" vbProcedure="false">[1]Names!$B$228</definedName>
    <definedName function="false" hidden="false" name="S71I" vbProcedure="false">[1]Names!$B$229</definedName>
    <definedName function="false" hidden="false" name="S71J" vbProcedure="false">[1]Names!$B$231</definedName>
    <definedName function="false" hidden="false" name="S71K" vbProcedure="false">[1]Names!$B$233</definedName>
    <definedName function="false" hidden="false" name="S71L" vbProcedure="false">[1]Names!$B$234</definedName>
    <definedName function="false" hidden="false" name="S71M" vbProcedure="false">[1]Names!$B$235</definedName>
    <definedName function="false" hidden="false" name="S71N" vbProcedure="false">[1]Names!$B$238</definedName>
    <definedName function="false" hidden="false" name="S71O" vbProcedure="false">[1]Names!$B$239</definedName>
    <definedName function="false" hidden="false" name="S71P" vbProcedure="false">[1]Names!$B$240</definedName>
    <definedName function="false" hidden="false" name="S71Q" vbProcedure="false">[1]Names!$B$241</definedName>
    <definedName function="false" hidden="false" name="S71SDBIP" vbProcedure="false">[1]Names!$B$230</definedName>
    <definedName function="false" hidden="false" name="s71sum" vbProcedure="false">[1]Names!$B$220</definedName>
    <definedName function="false" hidden="false" name="Scale" vbProcedure="false">[1]Names!$S$174</definedName>
    <definedName function="false" hidden="false" name="scenario" vbProcedure="false">#REF!</definedName>
    <definedName function="false" hidden="false" name="Sch1" vbProcedure="false">[1]Names!$B$100</definedName>
    <definedName function="false" hidden="false" name="Sch10" vbProcedure="false">[1]Names!$B$110</definedName>
    <definedName function="false" hidden="false" name="sch11" vbProcedure="false">[1]Names!$B$110</definedName>
    <definedName function="false" hidden="false" name="Sch1a" vbProcedure="false">[1]Names!$B$100</definedName>
    <definedName function="false" hidden="false" name="Sch2" vbProcedure="false">[1]Names!$B$101</definedName>
    <definedName function="false" hidden="false" name="Sch2N" vbProcedure="false">[1]Names!$B$112</definedName>
    <definedName function="false" hidden="false" name="Sch3" vbProcedure="false">[1]Names!$B$102</definedName>
    <definedName function="false" hidden="false" name="Sch4" vbProcedure="false">[1]Names!$B$103</definedName>
    <definedName function="false" hidden="false" name="Sch5" vbProcedure="false">[1]Names!$B$104</definedName>
    <definedName function="false" hidden="false" name="Sch5N" vbProcedure="false">[1]Names!$B$114</definedName>
    <definedName function="false" hidden="false" name="Sch6" vbProcedure="false">[1]Names!$B$105</definedName>
    <definedName function="false" hidden="false" name="Sch7" vbProcedure="false">[1]Names!$B$106</definedName>
    <definedName function="false" hidden="false" name="Sch7N" vbProcedure="false">[1]Names!$B$119</definedName>
    <definedName function="false" hidden="false" name="Sch8" vbProcedure="false">[1]Names!$B$107</definedName>
    <definedName function="false" hidden="false" name="Sch9" vbProcedure="false">[1]Names!$B$109</definedName>
    <definedName function="false" hidden="false" name="SDBIP1" vbProcedure="false">[1]Names!$B$208</definedName>
    <definedName function="false" hidden="false" name="SDBIP10" vbProcedure="false">[1]Names!$B$218</definedName>
    <definedName function="false" hidden="false" name="SDBIP2" vbProcedure="false">[1]Names!$B$209</definedName>
    <definedName function="false" hidden="false" name="SDBIP3" vbProcedure="false">[1]Names!$B$210</definedName>
    <definedName function="false" hidden="false" name="SDBIP4" vbProcedure="false">[1]Names!$B$211</definedName>
    <definedName function="false" hidden="false" name="SDBIP8" vbProcedure="false">[1]Names!$B$218</definedName>
    <definedName function="false" hidden="false" name="sdc05" vbProcedure="false">'[1]Economic assumptions'!$H$8</definedName>
    <definedName function="false" hidden="false" name="sdc06" vbProcedure="false">'[1]Economic assumptions'!$C$8</definedName>
    <definedName function="false" hidden="false" name="sdc07" vbProcedure="false">'[1]Economic assumptions'!$D$8</definedName>
    <definedName function="false" hidden="false" name="sdc08" vbProcedure="false">'[1]Economic assumptions'!$E$8</definedName>
    <definedName function="false" hidden="false" name="sdc09" vbProcedure="false">'[1]Economic assumptions'!$F$8</definedName>
    <definedName function="false" hidden="false" name="sdc10" vbProcedure="false">'[1]Economic assumptions'!$G$8</definedName>
    <definedName function="false" hidden="false" name="sdc11" vbProcedure="false">'[1]Economic assumptions'!$H$8</definedName>
    <definedName function="false" hidden="false" name="sdc12" vbProcedure="false">'[1]Economic assumptions'!$I$8</definedName>
    <definedName function="false" hidden="false" name="sdc13" vbProcedure="false">'[1]Economic assumptions'!$J$8</definedName>
    <definedName function="false" hidden="false" name="sdc14" vbProcedure="false">'[1]Economic assumptions'!$K$8</definedName>
    <definedName function="false" hidden="false" name="sdc15" vbProcedure="false">'[1]Economic assumptions'!$L$8</definedName>
    <definedName function="false" hidden="false" name="sdc16" vbProcedure="false">'[1]Economic assumptions'!$M$8</definedName>
    <definedName function="false" hidden="false" name="sdc17" vbProcedure="false">'[1]Economic assumptions'!$N$8</definedName>
    <definedName function="false" hidden="false" name="sdc18" vbProcedure="false">'[1]Economic assumptions'!$O$8</definedName>
    <definedName function="false" hidden="false" name="sdc19" vbProcedure="false">'[1]Economic assumptions'!$P$8</definedName>
    <definedName function="false" hidden="false" name="sdc20" vbProcedure="false">'[1]Economic assumptions'!$Q$8</definedName>
    <definedName function="false" hidden="false" name="sdcred06" vbProcedure="false">'[1]Economic assumptions'!$C$10</definedName>
    <definedName function="false" hidden="false" name="SFPerf1" vbProcedure="false">[1]Names!$B$64</definedName>
    <definedName function="false" hidden="false" name="SFPerf2" vbProcedure="false">[1]Names!$B$65</definedName>
    <definedName function="false" hidden="false" name="SFpos1" vbProcedure="false">[1]Names!$B$66</definedName>
    <definedName function="false" hidden="false" name="SFpos2" vbProcedure="false">[1]Names!$B$67</definedName>
    <definedName function="false" hidden="false" name="TabC3" vbProcedure="false">[1]Names!$B$191</definedName>
    <definedName function="false" hidden="false" name="TabC4" vbProcedure="false">[1]Names!$B$192</definedName>
    <definedName function="false" hidden="false" name="TabC5" vbProcedure="false">[1]Names!$B$193</definedName>
    <definedName function="false" hidden="false" name="TabC6" vbProcedure="false">[1]Names!$B$194</definedName>
    <definedName function="false" hidden="false" name="Tabc7" vbProcedure="false">[1]Names!$B$195</definedName>
    <definedName function="false" hidden="false" name="Tabc8" vbProcedure="false">[1]Names!$B$196</definedName>
    <definedName function="false" hidden="false" name="Tabc9" vbProcedure="false">[1]Names!$B$197</definedName>
    <definedName function="false" hidden="false" name="Tablc8" vbProcedure="false">[1]Names!$B$196</definedName>
    <definedName function="false" hidden="false" name="Table1" vbProcedure="false">[1]Names!$B$121</definedName>
    <definedName function="false" hidden="false" name="Table10" vbProcedure="false">[1]Names!$DD$108</definedName>
    <definedName function="false" hidden="false" name="Table11" vbProcedure="false">[1]Names!$B$129</definedName>
    <definedName function="false" hidden="false" name="Table12" vbProcedure="false">[1]Names!$B$130</definedName>
    <definedName function="false" hidden="false" name="Table13" vbProcedure="false">[1]Names!$B$141</definedName>
    <definedName function="false" hidden="false" name="Table14" vbProcedure="false">[1]Names!$B$136</definedName>
    <definedName function="false" hidden="false" name="Table14A" vbProcedure="false">[1]Names!$B$137</definedName>
    <definedName function="false" hidden="false" name="Table14B" vbProcedure="false">[1]Names!$B$138</definedName>
    <definedName function="false" hidden="false" name="Table15" vbProcedure="false">[1]Names!$B$139</definedName>
    <definedName function="false" hidden="false" name="Table15A" vbProcedure="false">[1]Names!$B$132</definedName>
    <definedName function="false" hidden="false" name="Table15New" vbProcedure="false">[1]Names!$B$131</definedName>
    <definedName function="false" hidden="false" name="Table16" vbProcedure="false">[1]Names!$B$144</definedName>
    <definedName function="false" hidden="false" name="Table17" vbProcedure="false">[1]Names!$B$143</definedName>
    <definedName function="false" hidden="false" name="Table18" vbProcedure="false">[1]Names!$B$115</definedName>
    <definedName function="false" hidden="false" name="Table19" vbProcedure="false">[1]Names!$B$116</definedName>
    <definedName function="false" hidden="false" name="Table2" vbProcedure="false">[1]Names!$B$119</definedName>
    <definedName function="false" hidden="false" name="Table20" vbProcedure="false">[1]Names!$B$117</definedName>
    <definedName function="false" hidden="false" name="Table21" vbProcedure="false">[1]Names!$B$126</definedName>
    <definedName function="false" hidden="false" name="Table22" vbProcedure="false">[1]Names!$B$127</definedName>
    <definedName function="false" hidden="false" name="Table23" vbProcedure="false">[1]Names!$B$128</definedName>
    <definedName function="false" hidden="false" name="Table24" vbProcedure="false">[1]Names!$B$134</definedName>
    <definedName function="false" hidden="false" name="Table24A" vbProcedure="false">[1]Names!$B$140</definedName>
    <definedName function="false" hidden="false" name="Table25" vbProcedure="false">[1]Names!$B$133</definedName>
    <definedName function="false" hidden="false" name="Table26" vbProcedure="false">[1]Names!$B$135</definedName>
    <definedName function="false" hidden="false" name="Table27" vbProcedure="false">[1]Names!$EF$136</definedName>
    <definedName function="false" hidden="false" name="Table28" vbProcedure="false">[1]Names!$EG$137</definedName>
    <definedName function="false" hidden="false" name="Table29" vbProcedure="false">[1]Names!$EH$138</definedName>
    <definedName function="false" hidden="false" name="Table3" vbProcedure="false">[1]Names!$CX$102</definedName>
    <definedName function="false" hidden="false" name="Table30" vbProcedure="false">[1]Names!$EI$139</definedName>
    <definedName function="false" hidden="false" name="Table31" vbProcedure="false">[1]Names!$B$147</definedName>
    <definedName function="false" hidden="false" name="Table32" vbProcedure="false">[1]Names!$B$148</definedName>
    <definedName function="false" hidden="false" name="Table33" vbProcedure="false">[1]Names!$B$146</definedName>
    <definedName function="false" hidden="false" name="Table4" vbProcedure="false">[1]Names!$B$118</definedName>
    <definedName function="false" hidden="false" name="Table5" vbProcedure="false">[1]Names!$B$120</definedName>
    <definedName function="false" hidden="false" name="Table6" vbProcedure="false">[1]Names!$B$112</definedName>
    <definedName function="false" hidden="false" name="Table7" vbProcedure="false">[1]Names!$B$114</definedName>
    <definedName function="false" hidden="false" name="Table8" vbProcedure="false">[1]Names!$B$145</definedName>
    <definedName function="false" hidden="false" name="Table9" vbProcedure="false">[1]Names!$B$113</definedName>
    <definedName function="false" hidden="false" name="TableD7" vbProcedure="false">[1]Names!$B$263</definedName>
    <definedName function="false" hidden="false" name="TableD8" vbProcedure="false">[1]Names!$B$264</definedName>
    <definedName function="false" hidden="false" name="TableE4" vbProcedure="false">[1]Names!$B$290</definedName>
    <definedName function="false" hidden="false" name="TableE7" vbProcedure="false">[1]Names!$B$295</definedName>
    <definedName function="false" hidden="false" name="TableE9" vbProcedure="false">[1]Names!$AD$286</definedName>
    <definedName function="false" hidden="false" name="TableF6" vbProcedure="false">[1]Names!$B$279</definedName>
    <definedName function="false" hidden="false" name="tariffdisc05" vbProcedure="false">'[1]Economic assumptions'!$R$18</definedName>
    <definedName function="false" hidden="false" name="tariffdisc06" vbProcedure="false">'[1]Economic assumptions'!$C$18</definedName>
    <definedName function="false" hidden="false" name="tariffdisc07" vbProcedure="false">'[1]Economic assumptions'!$D$18</definedName>
    <definedName function="false" hidden="false" name="tariffdisc08" vbProcedure="false">'[1]Economic assumptions'!$E$18</definedName>
    <definedName function="false" hidden="false" name="tariffdisc09" vbProcedure="false">'[1]Economic assumptions'!$F$18</definedName>
    <definedName function="false" hidden="false" name="tariffdisc10" vbProcedure="false">'[1]Economic assumptions'!$G$18</definedName>
    <definedName function="false" hidden="false" name="tariffdisc11" vbProcedure="false">'[1]Economic assumptions'!$H$18</definedName>
    <definedName function="false" hidden="false" name="tariffdisc12" vbProcedure="false">'[1]Economic assumptions'!$I$18</definedName>
    <definedName function="false" hidden="false" name="tariffdisc13" vbProcedure="false">'[1]Economic assumptions'!$J$18</definedName>
    <definedName function="false" hidden="false" name="tariffdisc14" vbProcedure="false">'[1]Economic assumptions'!$K$18</definedName>
    <definedName function="false" hidden="false" name="tariffdisc15" vbProcedure="false">'[1]Economic assumptions'!$L$18</definedName>
    <definedName function="false" hidden="false" name="tariffdisc16" vbProcedure="false">'[1]Economic assumptions'!$M$18</definedName>
    <definedName function="false" hidden="false" name="tariffdisc17" vbProcedure="false">'[1]Economic assumptions'!$N$18</definedName>
    <definedName function="false" hidden="false" name="tariffdisc18" vbProcedure="false">'[1]Economic assumptions'!$O$18</definedName>
    <definedName function="false" hidden="false" name="tariffdisc19" vbProcedure="false">'[1]Economic assumptions'!$P$18</definedName>
    <definedName function="false" hidden="false" name="tariffdisc20" vbProcedure="false">'[1]Economic assumptions'!$Q$18</definedName>
    <definedName function="false" hidden="false" name="title1" vbProcedure="false">#REF!</definedName>
    <definedName function="false" hidden="false" name="Vdesc" vbProcedure="false">[1]Names!$B$32</definedName>
    <definedName function="false" hidden="false" name="wc05" vbProcedure="false">'[1]Economic assumptions'!$AE$31</definedName>
    <definedName function="false" hidden="false" name="wc06" vbProcedure="false">'[1]Economic assumptions'!$C$28</definedName>
    <definedName function="false" hidden="false" name="wc07" vbProcedure="false">'[1]Economic assumptions'!$D$28</definedName>
    <definedName function="false" hidden="false" name="wc08" vbProcedure="false">'[1]Economic assumptions'!$E$28</definedName>
    <definedName function="false" hidden="false" name="wc09" vbProcedure="false">'[1]Economic assumptions'!$F$28</definedName>
    <definedName function="false" hidden="false" name="wc10" vbProcedure="false">'[1]Economic assumptions'!$G$28</definedName>
    <definedName function="false" hidden="false" name="wc11" vbProcedure="false">'[1]Economic assumptions'!$H$28</definedName>
    <definedName function="false" hidden="false" name="wc12" vbProcedure="false">'[1]Economic assumptions'!$I$28</definedName>
    <definedName function="false" hidden="false" name="wc13" vbProcedure="false">'[1]Economic assumptions'!$J$28</definedName>
    <definedName function="false" hidden="false" name="wc14" vbProcedure="false">'[1]Economic assumptions'!$K$28</definedName>
    <definedName function="false" hidden="false" name="wc15" vbProcedure="false">'[1]Economic assumptions'!$L$28</definedName>
    <definedName function="false" hidden="false" name="wc16" vbProcedure="false">'[1]Economic assumptions'!$M$28</definedName>
    <definedName function="false" hidden="false" name="wc17" vbProcedure="false">'[1]Economic assumptions'!$N$28</definedName>
    <definedName function="false" hidden="false" name="wc18" vbProcedure="false">'[1]Economic assumptions'!$O$28</definedName>
    <definedName function="false" hidden="false" name="wc19" vbProcedure="false">'[1]Economic assumptions'!$P$28</definedName>
    <definedName function="false" hidden="false" name="wc20" vbProcedure="false">'[1]Economic assumptions'!$Q$28</definedName>
    <definedName function="false" hidden="false" name="yrend" vbProcedure="false">[2]Dat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MUNICIPAL BUDGET:</t>
  </si>
  <si>
    <t xml:space="preserve">Financial Performance</t>
  </si>
  <si>
    <t xml:space="preserve">Revenue by Major Source</t>
  </si>
  <si>
    <t xml:space="preserve">Revenue by Minor Source</t>
  </si>
  <si>
    <t xml:space="preserve">Operating Expenditure by Major Type</t>
  </si>
  <si>
    <t xml:space="preserve">Operating Expenditure by Minor Type</t>
  </si>
  <si>
    <t xml:space="preserve">Revenue by municipal vote classification</t>
  </si>
  <si>
    <t xml:space="preserve">Expenditure by municipal vote classification</t>
  </si>
  <si>
    <t xml:space="preserve">Revenue by Standard Classification</t>
  </si>
  <si>
    <t xml:space="preserve">Expenditure by Standard Classification</t>
  </si>
  <si>
    <t xml:space="preserve">Capital expenditure</t>
  </si>
  <si>
    <t xml:space="preserve">IDP</t>
  </si>
  <si>
    <t xml:space="preserve">Miscellaneous</t>
  </si>
  <si>
    <t xml:space="preserve">Revenue collection rates</t>
  </si>
  <si>
    <t xml:space="preserve">Expenditure analysis (Employee costs)</t>
  </si>
  <si>
    <t xml:space="preserve">Expenditure analysis (Remuneration)</t>
  </si>
  <si>
    <t xml:space="preserve">Expenditure analysis (Repairs &amp; Maintenance)</t>
  </si>
  <si>
    <t xml:space="preserve">Expenditure analysis (Finance Charges)</t>
  </si>
  <si>
    <t xml:space="preserve">Expenditure analysis (Depreciation)</t>
  </si>
  <si>
    <t xml:space="preserve">Revenue by Major Source (refer 'Minor' source for 'Other Revenue' allocation</t>
  </si>
  <si>
    <t xml:space="preserve">04/05 AUD</t>
  </si>
  <si>
    <t xml:space="preserve">05/06 AUD</t>
  </si>
  <si>
    <t xml:space="preserve">06/07 AUD</t>
  </si>
  <si>
    <t xml:space="preserve">07/08 AUD</t>
  </si>
  <si>
    <t xml:space="preserve">CY 08/09 BUD</t>
  </si>
  <si>
    <t xml:space="preserve">Budget Year 09/10</t>
  </si>
  <si>
    <t xml:space="preserve">Budget Year +1 10/11</t>
  </si>
  <si>
    <t xml:space="preserve">Budget Year +2 11/12</t>
  </si>
  <si>
    <t xml:space="preserve">Dividends received</t>
  </si>
  <si>
    <t xml:space="preserve">Agency services</t>
  </si>
  <si>
    <t xml:space="preserve">Contributions</t>
  </si>
  <si>
    <t xml:space="preserve">Contributed assets</t>
  </si>
  <si>
    <t xml:space="preserve">Licences and permits</t>
  </si>
  <si>
    <t xml:space="preserve">Gains on disposal of PPE</t>
  </si>
  <si>
    <t xml:space="preserve">Service charges - sanitation revenue</t>
  </si>
  <si>
    <t xml:space="preserve">Interest earned - outstanding debtors</t>
  </si>
  <si>
    <t xml:space="preserve">Service charges - other</t>
  </si>
  <si>
    <t xml:space="preserve">Rental of facilities and equipment</t>
  </si>
  <si>
    <t xml:space="preserve">Service charges - refuse</t>
  </si>
  <si>
    <t xml:space="preserve">Other revenue</t>
  </si>
  <si>
    <t xml:space="preserve">Fines</t>
  </si>
  <si>
    <t xml:space="preserve">Interest earned - external investments</t>
  </si>
  <si>
    <t xml:space="preserve">Transfers recognised</t>
  </si>
  <si>
    <t xml:space="preserve">Service charges - water revenue</t>
  </si>
  <si>
    <t xml:space="preserve">Transfers recognised - capital</t>
  </si>
  <si>
    <t xml:space="preserve">Service charges - electricity revenue</t>
  </si>
  <si>
    <t xml:space="preserve">Property rates</t>
  </si>
  <si>
    <t xml:space="preserve">revenue check</t>
  </si>
  <si>
    <t xml:space="preserve">Operating Expenditure by Major &amp; Minor Type</t>
  </si>
  <si>
    <t xml:space="preserve">Other materials</t>
  </si>
  <si>
    <t xml:space="preserve">Loss on disposal of PPE</t>
  </si>
  <si>
    <t xml:space="preserve">Remuneration of councillors</t>
  </si>
  <si>
    <t xml:space="preserve">Grants and subsidies</t>
  </si>
  <si>
    <t xml:space="preserve">Debt impairment</t>
  </si>
  <si>
    <t xml:space="preserve">Contracted services</t>
  </si>
  <si>
    <t xml:space="preserve">Finance charges</t>
  </si>
  <si>
    <t xml:space="preserve">Depreciation &amp; asset impairment</t>
  </si>
  <si>
    <t xml:space="preserve">Other expenditure</t>
  </si>
  <si>
    <t xml:space="preserve">Bulk purchases</t>
  </si>
  <si>
    <t xml:space="preserve">Employee related costs</t>
  </si>
  <si>
    <t xml:space="preserve">check</t>
  </si>
  <si>
    <t xml:space="preserve">Governance</t>
  </si>
  <si>
    <t xml:space="preserve">Office of the City Manager</t>
  </si>
  <si>
    <t xml:space="preserve">Corporate &amp; Human Resources</t>
  </si>
  <si>
    <t xml:space="preserve">Sustainable Dev. &amp; City Enterprises</t>
  </si>
  <si>
    <t xml:space="preserve">Health, Safety &amp; Social Services</t>
  </si>
  <si>
    <t xml:space="preserve">Procurement &amp; Infrastructure</t>
  </si>
  <si>
    <t xml:space="preserve">Treasury</t>
  </si>
  <si>
    <t xml:space="preserve">Corporate Services</t>
  </si>
  <si>
    <t xml:space="preserve">Environmental Protection</t>
  </si>
  <si>
    <t xml:space="preserve">Waste Water Management</t>
  </si>
  <si>
    <t xml:space="preserve">Executive &amp; Council</t>
  </si>
  <si>
    <t xml:space="preserve">Sport and Recreation</t>
  </si>
  <si>
    <t xml:space="preserve">Health</t>
  </si>
  <si>
    <t xml:space="preserve">Community &amp; Social Services</t>
  </si>
  <si>
    <t xml:space="preserve">Road Transport</t>
  </si>
  <si>
    <t xml:space="preserve">Public Safety</t>
  </si>
  <si>
    <t xml:space="preserve">Planning &amp; Development</t>
  </si>
  <si>
    <t xml:space="preserve">Housing</t>
  </si>
  <si>
    <t xml:space="preserve">Waste Management</t>
  </si>
  <si>
    <t xml:space="preserve">Water</t>
  </si>
  <si>
    <t xml:space="preserve">Electricity</t>
  </si>
  <si>
    <t xml:space="preserve">Budget &amp; Treasury Office</t>
  </si>
  <si>
    <t xml:space="preserve">Capital Expenditure by Standard Classification</t>
  </si>
  <si>
    <t xml:space="preserve">CY 07/08 BUD</t>
  </si>
  <si>
    <t xml:space="preserve">Capital Expenditure by Municipal Vote</t>
  </si>
  <si>
    <t xml:space="preserve">Procurement &amp; Infra.</t>
  </si>
  <si>
    <t xml:space="preserve">Capital funding by source</t>
  </si>
  <si>
    <t xml:space="preserve">Public contributions &amp; donations</t>
  </si>
  <si>
    <t xml:space="preserve">Borrowing</t>
  </si>
  <si>
    <t xml:space="preserve">Internally generated funds</t>
  </si>
  <si>
    <t xml:space="preserve">Capital transfers recognised</t>
  </si>
  <si>
    <t xml:space="preserve">IDP Strategic Objective - Revenue</t>
  </si>
  <si>
    <t xml:space="preserve">CY  08/09 ADJ</t>
  </si>
  <si>
    <t xml:space="preserve">Embracing our Cultural Diversity</t>
  </si>
  <si>
    <t xml:space="preserve">Empowering our Citizens</t>
  </si>
  <si>
    <t xml:space="preserve">Sustaining the Natural and Built Environment</t>
  </si>
  <si>
    <t xml:space="preserve">Good Governance</t>
  </si>
  <si>
    <t xml:space="preserve">Operations and Support Services</t>
  </si>
  <si>
    <t xml:space="preserve">Safe, Healthy and Secure Environment</t>
  </si>
  <si>
    <t xml:space="preserve">Done</t>
  </si>
  <si>
    <t xml:space="preserve">Other objectives</t>
  </si>
  <si>
    <t xml:space="preserve">Economic Development and Job Creation</t>
  </si>
  <si>
    <t xml:space="preserve">Financial Viability and Sustainability</t>
  </si>
  <si>
    <t xml:space="preserve">Quality Living Environment</t>
  </si>
  <si>
    <t xml:space="preserve">IDP Strategic Objective - Expenditure</t>
  </si>
  <si>
    <t xml:space="preserve">IDP Strategic Objective - Capital Expenditure</t>
  </si>
  <si>
    <t xml:space="preserve">Cash flow trend</t>
  </si>
  <si>
    <t xml:space="preserve">Cash Flow - Op. Activities</t>
  </si>
  <si>
    <t xml:space="preserve">Cash Flow - Investing (used)</t>
  </si>
  <si>
    <t xml:space="preserve">Cash Flow - Financing</t>
  </si>
  <si>
    <t xml:space="preserve">Increases in service charges</t>
  </si>
  <si>
    <t xml:space="preserve">% incr total service charges (incl prop rates)</t>
  </si>
  <si>
    <t xml:space="preserve">Need to define base in 'guidelines'</t>
  </si>
  <si>
    <t xml:space="preserve">% incr Property Tax</t>
  </si>
  <si>
    <t xml:space="preserve">% incr Service charges - electricity revenue</t>
  </si>
  <si>
    <t xml:space="preserve">% incr Service charges - water revenue</t>
  </si>
  <si>
    <t xml:space="preserve">% incr Service charges - sanitation revenue</t>
  </si>
  <si>
    <t xml:space="preserve">% incr Service charges - refuse</t>
  </si>
  <si>
    <t xml:space="preserve">% incr in Service charges - other</t>
  </si>
  <si>
    <t xml:space="preserve">Debt</t>
  </si>
  <si>
    <t xml:space="preserve">Annual Debtors Collection</t>
  </si>
  <si>
    <t xml:space="preserve">O/S Debtors to Revenue</t>
  </si>
  <si>
    <t xml:space="preserve">Distribution losses</t>
  </si>
  <si>
    <t xml:space="preserve">Borrowed capex funding</t>
  </si>
  <si>
    <t xml:space="preserve">Expenditure analysis</t>
  </si>
  <si>
    <t xml:space="preserve">Employee costs</t>
  </si>
  <si>
    <t xml:space="preserve">Remuneration</t>
  </si>
  <si>
    <t xml:space="preserve">Repairs &amp; Maintenance</t>
  </si>
  <si>
    <t xml:space="preserve">Finance charges &amp; Depreci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#,;\(#,###,\)"/>
    <numFmt numFmtId="167" formatCode="_ * #,##0_ ;_ * \-#,##0_ ;_ * \-??_ ;_ @_ "/>
    <numFmt numFmtId="168" formatCode="_(* #,##0,_);_(* \(#,##0,\);_(* \–?_);_(@_)"/>
    <numFmt numFmtId="169" formatCode="0.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name val="Arial"/>
      <family val="0"/>
    </font>
    <font>
      <b val="true"/>
      <sz val="11.25"/>
      <color rgb="FF000000"/>
      <name val="Arial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a)</a:t>
            </a:r>
          </a:p>
        </c:rich>
      </c:tx>
      <c:layout>
        <c:manualLayout>
          <c:xMode val="edge"/>
          <c:yMode val="edge"/>
          <c:x val="0.327112954186414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20221169036"/>
          <c:y val="0.0656641604010025"/>
          <c:w val="0.987657977883096"/>
          <c:h val="0.9343358395989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6</c:f>
              <c:strCache>
                <c:ptCount val="1"/>
                <c:pt idx="0">
                  <c:v>Transfers recogni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6:$K$16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019000</c:v>
                </c:pt>
                <c:pt idx="5">
                  <c:v>26030393</c:v>
                </c:pt>
                <c:pt idx="6">
                  <c:v>25969556</c:v>
                </c:pt>
                <c:pt idx="7">
                  <c:v>25167912</c:v>
                </c:pt>
                <c:pt idx="8">
                  <c:v>26451475.512</c:v>
                </c:pt>
                <c:pt idx="9">
                  <c:v>27535986.007992</c:v>
                </c:pt>
              </c:numCache>
            </c:numRef>
          </c:val>
        </c:ser>
        <c:ser>
          <c:idx val="1"/>
          <c:order val="1"/>
          <c:tx>
            <c:strRef>
              <c:f>FinPerform!$A$17</c:f>
              <c:strCache>
                <c:ptCount val="1"/>
                <c:pt idx="0">
                  <c:v>Service charges - water revenu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:$K$17</c:f>
              <c:numCache>
                <c:formatCode>General</c:formatCode>
                <c:ptCount val="10"/>
                <c:pt idx="1">
                  <c:v>7734692</c:v>
                </c:pt>
                <c:pt idx="2">
                  <c:v>8569199</c:v>
                </c:pt>
                <c:pt idx="3">
                  <c:v>6779586.14</c:v>
                </c:pt>
                <c:pt idx="4">
                  <c:v>8500000</c:v>
                </c:pt>
                <c:pt idx="5">
                  <c:v>8500000</c:v>
                </c:pt>
                <c:pt idx="6">
                  <c:v>8150240</c:v>
                </c:pt>
                <c:pt idx="7">
                  <c:v>8590352.96</c:v>
                </c:pt>
                <c:pt idx="8">
                  <c:v>9028460.96096</c:v>
                </c:pt>
                <c:pt idx="9">
                  <c:v>9398627.86035936</c:v>
                </c:pt>
              </c:numCache>
            </c:numRef>
          </c:val>
        </c:ser>
        <c:ser>
          <c:idx val="2"/>
          <c:order val="2"/>
          <c:tx>
            <c:strRef>
              <c:f>FinPerform!$A$18</c:f>
              <c:strCache>
                <c:ptCount val="1"/>
                <c:pt idx="0">
                  <c:v>Transfers recognised - c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8:$K$1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19</c:f>
              <c:strCache>
                <c:ptCount val="1"/>
                <c:pt idx="0">
                  <c:v>Service charges - electricity re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9:$K$19</c:f>
              <c:numCache>
                <c:formatCode>General</c:formatCode>
                <c:ptCount val="10"/>
                <c:pt idx="1">
                  <c:v>22736307</c:v>
                </c:pt>
                <c:pt idx="2">
                  <c:v>26098966</c:v>
                </c:pt>
                <c:pt idx="3">
                  <c:v>25561809.26</c:v>
                </c:pt>
                <c:pt idx="4">
                  <c:v>28500000</c:v>
                </c:pt>
                <c:pt idx="5">
                  <c:v>28500000</c:v>
                </c:pt>
                <c:pt idx="6">
                  <c:v>31119330</c:v>
                </c:pt>
                <c:pt idx="7">
                  <c:v>42513322</c:v>
                </c:pt>
                <c:pt idx="8">
                  <c:v>44592404.422</c:v>
                </c:pt>
                <c:pt idx="9">
                  <c:v>46349066.003302</c:v>
                </c:pt>
              </c:numCache>
            </c:numRef>
          </c:val>
        </c:ser>
        <c:ser>
          <c:idx val="4"/>
          <c:order val="4"/>
          <c:tx>
            <c:strRef>
              <c:f>FinPerform!$A$20</c:f>
              <c:strCache>
                <c:ptCount val="1"/>
                <c:pt idx="0">
                  <c:v>Property ra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0:$K$20</c:f>
              <c:numCache>
                <c:formatCode>General</c:formatCode>
                <c:ptCount val="10"/>
                <c:pt idx="1">
                  <c:v>14793816</c:v>
                </c:pt>
                <c:pt idx="2">
                  <c:v>15238168</c:v>
                </c:pt>
                <c:pt idx="3">
                  <c:v>16611619.88</c:v>
                </c:pt>
                <c:pt idx="4">
                  <c:v>35000000</c:v>
                </c:pt>
                <c:pt idx="5">
                  <c:v>35000000</c:v>
                </c:pt>
                <c:pt idx="6">
                  <c:v>27871520</c:v>
                </c:pt>
                <c:pt idx="7">
                  <c:v>29376582.08</c:v>
                </c:pt>
                <c:pt idx="8">
                  <c:v>30874787.76608</c:v>
                </c:pt>
                <c:pt idx="9">
                  <c:v>32140654.0644893</c:v>
                </c:pt>
              </c:numCache>
            </c:numRef>
          </c:val>
        </c:ser>
        <c:gapWidth val="150"/>
        <c:overlap val="100"/>
        <c:axId val="30087430"/>
        <c:axId val="87145870"/>
      </c:barChart>
      <c:catAx>
        <c:axId val="30087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870"/>
        <c:crossesAt val="0"/>
        <c:auto val="1"/>
        <c:lblAlgn val="ctr"/>
        <c:lblOffset val="100"/>
        <c:noMultiLvlLbl val="0"/>
      </c:catAx>
      <c:valAx>
        <c:axId val="8714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913902053712"/>
              <c:y val="0.39929824561403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7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tandard classification - Chart A3</a:t>
            </a:r>
          </a:p>
        </c:rich>
      </c:tx>
      <c:layout>
        <c:manualLayout>
          <c:xMode val="edge"/>
          <c:yMode val="edge"/>
          <c:x val="0.307597495439531"/>
          <c:y val="0.01621551779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512153034561"/>
          <c:y val="0.0434782608695652"/>
          <c:w val="0.943548784696544"/>
          <c:h val="0.956521739130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08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08:$K$208</c:f>
              <c:numCache>
                <c:formatCode>General</c:formatCode>
                <c:ptCount val="10"/>
                <c:pt idx="1">
                  <c:v>486551</c:v>
                </c:pt>
                <c:pt idx="2">
                  <c:v>766452</c:v>
                </c:pt>
                <c:pt idx="3">
                  <c:v>1007943</c:v>
                </c:pt>
                <c:pt idx="4">
                  <c:v>0</c:v>
                </c:pt>
                <c:pt idx="5">
                  <c:v>0</c:v>
                </c:pt>
                <c:pt idx="6">
                  <c:v>381000</c:v>
                </c:pt>
                <c:pt idx="7">
                  <c:v>401574</c:v>
                </c:pt>
                <c:pt idx="8">
                  <c:v>422054.274</c:v>
                </c:pt>
                <c:pt idx="9">
                  <c:v>441468.770604</c:v>
                </c:pt>
              </c:numCache>
            </c:numRef>
          </c:val>
        </c:ser>
        <c:ser>
          <c:idx val="1"/>
          <c:order val="1"/>
          <c:tx>
            <c:strRef>
              <c:f>FinPerform!$A$209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09:$K$20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10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0:$K$210</c:f>
              <c:numCache>
                <c:formatCode>General</c:formatCode>
                <c:ptCount val="10"/>
                <c:pt idx="1">
                  <c:v>3567802</c:v>
                </c:pt>
                <c:pt idx="2">
                  <c:v>3739935</c:v>
                </c:pt>
                <c:pt idx="3">
                  <c:v>4265862</c:v>
                </c:pt>
                <c:pt idx="4">
                  <c:v>5008000</c:v>
                </c:pt>
                <c:pt idx="5">
                  <c:v>5008000</c:v>
                </c:pt>
                <c:pt idx="6">
                  <c:v>4614380</c:v>
                </c:pt>
                <c:pt idx="7">
                  <c:v>4863556.52</c:v>
                </c:pt>
                <c:pt idx="8">
                  <c:v>5111597.90252</c:v>
                </c:pt>
                <c:pt idx="9">
                  <c:v>5346731.40603592</c:v>
                </c:pt>
              </c:numCache>
            </c:numRef>
          </c:val>
        </c:ser>
        <c:ser>
          <c:idx val="3"/>
          <c:order val="3"/>
          <c:tx>
            <c:strRef>
              <c:f>FinPerform!$A$211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1:$K$211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FinPerform!$A$212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2:$K$212</c:f>
              <c:numCache>
                <c:formatCode>General</c:formatCode>
                <c:ptCount val="10"/>
                <c:pt idx="1">
                  <c:v>1825</c:v>
                </c:pt>
                <c:pt idx="2">
                  <c:v>18030</c:v>
                </c:pt>
                <c:pt idx="3">
                  <c:v>22518</c:v>
                </c:pt>
                <c:pt idx="4">
                  <c:v>5715</c:v>
                </c:pt>
                <c:pt idx="5">
                  <c:v>5715</c:v>
                </c:pt>
                <c:pt idx="6">
                  <c:v>15655.5</c:v>
                </c:pt>
                <c:pt idx="7">
                  <c:v>16500.897</c:v>
                </c:pt>
                <c:pt idx="8">
                  <c:v>17342.442747</c:v>
                </c:pt>
                <c:pt idx="9">
                  <c:v>18140.195113362</c:v>
                </c:pt>
              </c:numCache>
            </c:numRef>
          </c:val>
        </c:ser>
        <c:ser>
          <c:idx val="5"/>
          <c:order val="5"/>
          <c:tx>
            <c:strRef>
              <c:f>FinPerform!$A$213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3:$K$213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FinPerform!$A$214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4:$K$214</c:f>
              <c:numCache>
                <c:formatCode>General</c:formatCode>
                <c:ptCount val="10"/>
                <c:pt idx="1">
                  <c:v>1815151</c:v>
                </c:pt>
                <c:pt idx="2">
                  <c:v>682694</c:v>
                </c:pt>
                <c:pt idx="3">
                  <c:v>11171666</c:v>
                </c:pt>
                <c:pt idx="4">
                  <c:v>2300000</c:v>
                </c:pt>
                <c:pt idx="5">
                  <c:v>2300000</c:v>
                </c:pt>
                <c:pt idx="6">
                  <c:v>3054264.075</c:v>
                </c:pt>
                <c:pt idx="7">
                  <c:v>3219194.33505</c:v>
                </c:pt>
                <c:pt idx="8">
                  <c:v>3383373.24613755</c:v>
                </c:pt>
                <c:pt idx="9">
                  <c:v>3539008.41545988</c:v>
                </c:pt>
              </c:numCache>
            </c:numRef>
          </c:val>
        </c:ser>
        <c:ser>
          <c:idx val="7"/>
          <c:order val="7"/>
          <c:tx>
            <c:strRef>
              <c:f>FinPerform!$A$215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5:$K$215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FinPerform!$A$216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6:$K$216</c:f>
              <c:numCache>
                <c:formatCode>General</c:formatCode>
                <c:ptCount val="10"/>
                <c:pt idx="1">
                  <c:v>279364</c:v>
                </c:pt>
                <c:pt idx="2">
                  <c:v>2990424</c:v>
                </c:pt>
                <c:pt idx="3">
                  <c:v>320087</c:v>
                </c:pt>
                <c:pt idx="4">
                  <c:v>2659650</c:v>
                </c:pt>
                <c:pt idx="5">
                  <c:v>2659650</c:v>
                </c:pt>
                <c:pt idx="6">
                  <c:v>504000</c:v>
                </c:pt>
                <c:pt idx="7">
                  <c:v>531216</c:v>
                </c:pt>
                <c:pt idx="8">
                  <c:v>558308.016</c:v>
                </c:pt>
                <c:pt idx="9">
                  <c:v>583990.184736</c:v>
                </c:pt>
              </c:numCache>
            </c:numRef>
          </c:val>
        </c:ser>
        <c:ser>
          <c:idx val="9"/>
          <c:order val="9"/>
          <c:tx>
            <c:strRef>
              <c:f>FinPerform!$A$217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7:$K$217</c:f>
              <c:numCache>
                <c:formatCode>General</c:formatCode>
                <c:ptCount val="10"/>
                <c:pt idx="1">
                  <c:v>93151</c:v>
                </c:pt>
                <c:pt idx="2">
                  <c:v>7652835</c:v>
                </c:pt>
                <c:pt idx="3">
                  <c:v>483894</c:v>
                </c:pt>
                <c:pt idx="4">
                  <c:v>18327297</c:v>
                </c:pt>
                <c:pt idx="5">
                  <c:v>19353632</c:v>
                </c:pt>
                <c:pt idx="6">
                  <c:v>0</c:v>
                </c:pt>
                <c:pt idx="7">
                  <c:v>320000</c:v>
                </c:pt>
                <c:pt idx="8">
                  <c:v>336320</c:v>
                </c:pt>
                <c:pt idx="9">
                  <c:v>351790.72</c:v>
                </c:pt>
              </c:numCache>
            </c:numRef>
          </c:val>
        </c:ser>
        <c:ser>
          <c:idx val="10"/>
          <c:order val="10"/>
          <c:tx>
            <c:strRef>
              <c:f>FinPerform!$A$218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8:$K$218</c:f>
              <c:numCache>
                <c:formatCode>General</c:formatCode>
                <c:ptCount val="10"/>
              </c:numCache>
            </c:numRef>
          </c:val>
        </c:ser>
        <c:ser>
          <c:idx val="11"/>
          <c:order val="11"/>
          <c:tx>
            <c:strRef>
              <c:f>FinPerform!$A$21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19:$K$219</c:f>
              <c:numCache>
                <c:formatCode>General</c:formatCode>
                <c:ptCount val="10"/>
                <c:pt idx="1">
                  <c:v>3875204</c:v>
                </c:pt>
                <c:pt idx="2">
                  <c:v>4005615</c:v>
                </c:pt>
                <c:pt idx="3">
                  <c:v>4304774</c:v>
                </c:pt>
                <c:pt idx="4">
                  <c:v>5045000</c:v>
                </c:pt>
                <c:pt idx="5">
                  <c:v>5045000</c:v>
                </c:pt>
                <c:pt idx="6">
                  <c:v>4723500</c:v>
                </c:pt>
                <c:pt idx="7">
                  <c:v>4978569</c:v>
                </c:pt>
                <c:pt idx="8">
                  <c:v>5232476.019</c:v>
                </c:pt>
                <c:pt idx="9">
                  <c:v>5473169.915874</c:v>
                </c:pt>
              </c:numCache>
            </c:numRef>
          </c:val>
        </c:ser>
        <c:ser>
          <c:idx val="12"/>
          <c:order val="12"/>
          <c:tx>
            <c:strRef>
              <c:f>FinPerform!$A$220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20:$K$220</c:f>
              <c:numCache>
                <c:formatCode>General</c:formatCode>
                <c:ptCount val="10"/>
                <c:pt idx="1">
                  <c:v>8272643</c:v>
                </c:pt>
                <c:pt idx="2">
                  <c:v>8673013</c:v>
                </c:pt>
                <c:pt idx="3">
                  <c:v>6809947</c:v>
                </c:pt>
                <c:pt idx="4">
                  <c:v>8650932</c:v>
                </c:pt>
                <c:pt idx="5">
                  <c:v>8650932</c:v>
                </c:pt>
                <c:pt idx="6">
                  <c:v>8177163.5</c:v>
                </c:pt>
                <c:pt idx="7">
                  <c:v>8618730.329</c:v>
                </c:pt>
                <c:pt idx="8">
                  <c:v>9058285.575779</c:v>
                </c:pt>
                <c:pt idx="9">
                  <c:v>9474966.71226484</c:v>
                </c:pt>
              </c:numCache>
            </c:numRef>
          </c:val>
        </c:ser>
        <c:ser>
          <c:idx val="13"/>
          <c:order val="13"/>
          <c:tx>
            <c:strRef>
              <c:f>FinPerform!$A$22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21:$K$221</c:f>
              <c:numCache>
                <c:formatCode>General</c:formatCode>
                <c:ptCount val="10"/>
                <c:pt idx="1">
                  <c:v>22736307</c:v>
                </c:pt>
                <c:pt idx="2">
                  <c:v>27177306</c:v>
                </c:pt>
                <c:pt idx="3">
                  <c:v>25658889</c:v>
                </c:pt>
                <c:pt idx="4">
                  <c:v>31851000</c:v>
                </c:pt>
                <c:pt idx="5">
                  <c:v>31851000</c:v>
                </c:pt>
                <c:pt idx="6">
                  <c:v>32316696.51</c:v>
                </c:pt>
                <c:pt idx="7">
                  <c:v>42309705.463</c:v>
                </c:pt>
                <c:pt idx="8">
                  <c:v>44467500.441613</c:v>
                </c:pt>
                <c:pt idx="9">
                  <c:v>46513005.4619272</c:v>
                </c:pt>
              </c:numCache>
            </c:numRef>
          </c:val>
        </c:ser>
        <c:ser>
          <c:idx val="14"/>
          <c:order val="14"/>
          <c:tx>
            <c:strRef>
              <c:f>FinPerform!$A$222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22:$K$222</c:f>
              <c:numCache>
                <c:formatCode>General</c:formatCode>
                <c:ptCount val="10"/>
                <c:pt idx="1">
                  <c:v>30275819</c:v>
                </c:pt>
                <c:pt idx="2">
                  <c:v>36490528</c:v>
                </c:pt>
                <c:pt idx="3">
                  <c:v>45009225</c:v>
                </c:pt>
                <c:pt idx="4">
                  <c:v>52801000</c:v>
                </c:pt>
                <c:pt idx="5">
                  <c:v>52801000</c:v>
                </c:pt>
                <c:pt idx="6">
                  <c:v>62185672</c:v>
                </c:pt>
                <c:pt idx="7">
                  <c:v>69522698.288</c:v>
                </c:pt>
                <c:pt idx="8">
                  <c:v>73068355.900688</c:v>
                </c:pt>
                <c:pt idx="9">
                  <c:v>75721301.8804857</c:v>
                </c:pt>
              </c:numCache>
            </c:numRef>
          </c:val>
        </c:ser>
        <c:gapWidth val="150"/>
        <c:overlap val="100"/>
        <c:axId val="65229499"/>
        <c:axId val="84056434"/>
      </c:barChart>
      <c:catAx>
        <c:axId val="6522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6434"/>
        <c:crossesAt val="0"/>
        <c:auto val="1"/>
        <c:lblAlgn val="ctr"/>
        <c:lblOffset val="100"/>
        <c:noMultiLvlLbl val="0"/>
      </c:catAx>
      <c:valAx>
        <c:axId val="8405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748952324607"/>
              <c:y val="0.31520124039020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standard classification - Chart A4</a:t>
            </a:r>
          </a:p>
        </c:rich>
      </c:tx>
      <c:layout>
        <c:manualLayout>
          <c:xMode val="edge"/>
          <c:yMode val="edge"/>
          <c:x val="0.293940738549524"/>
          <c:y val="0.015772870662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55928610166"/>
          <c:y val="0.0464984227129338"/>
          <c:w val="0.987674407138983"/>
          <c:h val="0.9535015772870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63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63:$K$263</c:f>
              <c:numCache>
                <c:formatCode>General</c:formatCode>
                <c:ptCount val="10"/>
                <c:pt idx="1">
                  <c:v>2693159</c:v>
                </c:pt>
                <c:pt idx="2">
                  <c:v>7715877</c:v>
                </c:pt>
                <c:pt idx="3">
                  <c:v>2029831</c:v>
                </c:pt>
                <c:pt idx="4">
                  <c:v>11467010</c:v>
                </c:pt>
                <c:pt idx="5">
                  <c:v>9896224</c:v>
                </c:pt>
                <c:pt idx="6">
                  <c:v>12529118.5</c:v>
                </c:pt>
                <c:pt idx="7">
                  <c:v>12156739.165</c:v>
                </c:pt>
                <c:pt idx="8">
                  <c:v>12776732.862415</c:v>
                </c:pt>
                <c:pt idx="9">
                  <c:v>13364462.5740861</c:v>
                </c:pt>
              </c:numCache>
            </c:numRef>
          </c:val>
        </c:ser>
        <c:ser>
          <c:idx val="1"/>
          <c:order val="1"/>
          <c:tx>
            <c:strRef>
              <c:f>FinPerform!$A$264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64:$K$26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6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65:$K$265</c:f>
              <c:numCache>
                <c:formatCode>General</c:formatCode>
                <c:ptCount val="10"/>
                <c:pt idx="1">
                  <c:v>4530802</c:v>
                </c:pt>
                <c:pt idx="2">
                  <c:v>8597999</c:v>
                </c:pt>
                <c:pt idx="3">
                  <c:v>10120452</c:v>
                </c:pt>
                <c:pt idx="4">
                  <c:v>8551258</c:v>
                </c:pt>
                <c:pt idx="5">
                  <c:v>8551258</c:v>
                </c:pt>
                <c:pt idx="6">
                  <c:v>8228171.995</c:v>
                </c:pt>
                <c:pt idx="7">
                  <c:v>6987707.47455</c:v>
                </c:pt>
                <c:pt idx="8">
                  <c:v>7344080.55575205</c:v>
                </c:pt>
                <c:pt idx="9">
                  <c:v>7681908.26131665</c:v>
                </c:pt>
              </c:numCache>
            </c:numRef>
          </c:val>
        </c:ser>
        <c:ser>
          <c:idx val="3"/>
          <c:order val="3"/>
          <c:tx>
            <c:strRef>
              <c:f>FinPerform!$A$266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66:$K$266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FinPerform!$A$26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67:$K$267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FinPerform!$A$26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68:$K$268</c:f>
              <c:numCache>
                <c:formatCode>General</c:formatCode>
                <c:ptCount val="10"/>
                <c:pt idx="1">
                  <c:v>4484910</c:v>
                </c:pt>
                <c:pt idx="2">
                  <c:v>5786341</c:v>
                </c:pt>
                <c:pt idx="3">
                  <c:v>5817620</c:v>
                </c:pt>
                <c:pt idx="4">
                  <c:v>9148769</c:v>
                </c:pt>
                <c:pt idx="5">
                  <c:v>6364506</c:v>
                </c:pt>
                <c:pt idx="6">
                  <c:v>7956761.04</c:v>
                </c:pt>
                <c:pt idx="7">
                  <c:v>8672869.5336</c:v>
                </c:pt>
                <c:pt idx="8">
                  <c:v>9115185.8798136</c:v>
                </c:pt>
                <c:pt idx="9">
                  <c:v>9534484.43028502</c:v>
                </c:pt>
              </c:numCache>
            </c:numRef>
          </c:val>
        </c:ser>
        <c:ser>
          <c:idx val="6"/>
          <c:order val="6"/>
          <c:tx>
            <c:strRef>
              <c:f>FinPerform!$A$269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69:$K$269</c:f>
              <c:numCache>
                <c:formatCode>General</c:formatCode>
                <c:ptCount val="10"/>
                <c:pt idx="1">
                  <c:v>1586000</c:v>
                </c:pt>
                <c:pt idx="2">
                  <c:v>2379000</c:v>
                </c:pt>
                <c:pt idx="3">
                  <c:v>2496000</c:v>
                </c:pt>
                <c:pt idx="4">
                  <c:v>2439587</c:v>
                </c:pt>
                <c:pt idx="5">
                  <c:v>1795095</c:v>
                </c:pt>
                <c:pt idx="6">
                  <c:v>2566894.5</c:v>
                </c:pt>
                <c:pt idx="7">
                  <c:v>5360530.225</c:v>
                </c:pt>
                <c:pt idx="8">
                  <c:v>5633917.266475</c:v>
                </c:pt>
                <c:pt idx="9">
                  <c:v>5893077.46073285</c:v>
                </c:pt>
              </c:numCache>
            </c:numRef>
          </c:val>
        </c:ser>
        <c:ser>
          <c:idx val="7"/>
          <c:order val="7"/>
          <c:tx>
            <c:strRef>
              <c:f>FinPerform!$A$270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0:$K$270</c:f>
              <c:numCache>
                <c:formatCode>General</c:formatCode>
                <c:ptCount val="10"/>
                <c:pt idx="1">
                  <c:v>2472842</c:v>
                </c:pt>
                <c:pt idx="2">
                  <c:v>3080018</c:v>
                </c:pt>
                <c:pt idx="3">
                  <c:v>2882450</c:v>
                </c:pt>
                <c:pt idx="4">
                  <c:v>3227335</c:v>
                </c:pt>
                <c:pt idx="5">
                  <c:v>3322335</c:v>
                </c:pt>
                <c:pt idx="6">
                  <c:v>3152004</c:v>
                </c:pt>
                <c:pt idx="7">
                  <c:v>3435684.36</c:v>
                </c:pt>
                <c:pt idx="8">
                  <c:v>3610904.26236</c:v>
                </c:pt>
                <c:pt idx="9">
                  <c:v>3777005.85842856</c:v>
                </c:pt>
              </c:numCache>
            </c:numRef>
          </c:val>
        </c:ser>
        <c:ser>
          <c:idx val="8"/>
          <c:order val="8"/>
          <c:tx>
            <c:strRef>
              <c:f>FinPerform!$A$271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1:$K$271</c:f>
              <c:numCache>
                <c:formatCode>General</c:formatCode>
                <c:ptCount val="10"/>
                <c:pt idx="1">
                  <c:v>477703</c:v>
                </c:pt>
                <c:pt idx="2">
                  <c:v>703500</c:v>
                </c:pt>
                <c:pt idx="3">
                  <c:v>905688</c:v>
                </c:pt>
                <c:pt idx="4">
                  <c:v>1194566</c:v>
                </c:pt>
                <c:pt idx="5">
                  <c:v>1199566</c:v>
                </c:pt>
                <c:pt idx="6">
                  <c:v>1039728</c:v>
                </c:pt>
                <c:pt idx="7">
                  <c:v>1133303.52</c:v>
                </c:pt>
                <c:pt idx="8">
                  <c:v>1191101.99952</c:v>
                </c:pt>
                <c:pt idx="9">
                  <c:v>1245892.69149792</c:v>
                </c:pt>
              </c:numCache>
            </c:numRef>
          </c:val>
        </c:ser>
        <c:ser>
          <c:idx val="9"/>
          <c:order val="9"/>
          <c:tx>
            <c:strRef>
              <c:f>FinPerform!$A$272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2:$K$272</c:f>
              <c:numCache>
                <c:formatCode>General</c:formatCode>
                <c:ptCount val="10"/>
                <c:pt idx="1">
                  <c:v>1325766</c:v>
                </c:pt>
                <c:pt idx="2">
                  <c:v>1924384</c:v>
                </c:pt>
                <c:pt idx="3">
                  <c:v>2116106</c:v>
                </c:pt>
                <c:pt idx="4">
                  <c:v>2938104</c:v>
                </c:pt>
                <c:pt idx="5">
                  <c:v>2989104</c:v>
                </c:pt>
                <c:pt idx="6">
                  <c:v>2105914.5</c:v>
                </c:pt>
                <c:pt idx="7">
                  <c:v>2295446.805</c:v>
                </c:pt>
                <c:pt idx="8">
                  <c:v>2412514.592055</c:v>
                </c:pt>
                <c:pt idx="9">
                  <c:v>2523490.26328953</c:v>
                </c:pt>
              </c:numCache>
            </c:numRef>
          </c:val>
        </c:ser>
        <c:ser>
          <c:idx val="10"/>
          <c:order val="10"/>
          <c:tx>
            <c:strRef>
              <c:f>FinPerform!$A$273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3:$K$273</c:f>
              <c:numCache>
                <c:formatCode>General</c:formatCode>
                <c:ptCount val="10"/>
                <c:pt idx="1">
                  <c:v>2185129</c:v>
                </c:pt>
                <c:pt idx="2">
                  <c:v>3623890</c:v>
                </c:pt>
                <c:pt idx="3">
                  <c:v>3371231</c:v>
                </c:pt>
                <c:pt idx="4">
                  <c:v>2096715</c:v>
                </c:pt>
                <c:pt idx="5">
                  <c:v>2176715</c:v>
                </c:pt>
                <c:pt idx="6">
                  <c:v>1618875</c:v>
                </c:pt>
                <c:pt idx="7">
                  <c:v>1764573.75</c:v>
                </c:pt>
                <c:pt idx="8">
                  <c:v>1854567.01125</c:v>
                </c:pt>
                <c:pt idx="9">
                  <c:v>1939877.0937675</c:v>
                </c:pt>
              </c:numCache>
            </c:numRef>
          </c:val>
        </c:ser>
        <c:ser>
          <c:idx val="11"/>
          <c:order val="11"/>
          <c:tx>
            <c:strRef>
              <c:f>FinPerform!$A$274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4:$K$274</c:f>
              <c:numCache>
                <c:formatCode>General</c:formatCode>
                <c:ptCount val="10"/>
                <c:pt idx="1">
                  <c:v>5648030</c:v>
                </c:pt>
                <c:pt idx="2">
                  <c:v>7256581</c:v>
                </c:pt>
                <c:pt idx="3">
                  <c:v>7170308</c:v>
                </c:pt>
                <c:pt idx="4">
                  <c:v>10209218</c:v>
                </c:pt>
                <c:pt idx="5">
                  <c:v>10209218</c:v>
                </c:pt>
                <c:pt idx="6">
                  <c:v>10386852.32</c:v>
                </c:pt>
                <c:pt idx="7">
                  <c:v>11130484.8424</c:v>
                </c:pt>
                <c:pt idx="8">
                  <c:v>11698139.5693624</c:v>
                </c:pt>
                <c:pt idx="9">
                  <c:v>11558253.9895531</c:v>
                </c:pt>
              </c:numCache>
            </c:numRef>
          </c:val>
        </c:ser>
        <c:ser>
          <c:idx val="12"/>
          <c:order val="12"/>
          <c:tx>
            <c:strRef>
              <c:f>FinPerform!$A$275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5:$K$275</c:f>
              <c:numCache>
                <c:formatCode>General</c:formatCode>
                <c:ptCount val="10"/>
                <c:pt idx="1">
                  <c:v>20250334</c:v>
                </c:pt>
                <c:pt idx="2">
                  <c:v>37906293</c:v>
                </c:pt>
                <c:pt idx="3">
                  <c:v>19623441</c:v>
                </c:pt>
                <c:pt idx="4">
                  <c:v>16097380</c:v>
                </c:pt>
                <c:pt idx="5">
                  <c:v>16097346</c:v>
                </c:pt>
                <c:pt idx="6">
                  <c:v>27643036</c:v>
                </c:pt>
                <c:pt idx="7">
                  <c:v>29240646.055</c:v>
                </c:pt>
                <c:pt idx="8">
                  <c:v>30731919.003805</c:v>
                </c:pt>
                <c:pt idx="9">
                  <c:v>32145587.27798</c:v>
                </c:pt>
              </c:numCache>
            </c:numRef>
          </c:val>
        </c:ser>
        <c:ser>
          <c:idx val="13"/>
          <c:order val="13"/>
          <c:tx>
            <c:strRef>
              <c:f>FinPerform!$A$276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6:$K$276</c:f>
              <c:numCache>
                <c:formatCode>General</c:formatCode>
                <c:ptCount val="10"/>
                <c:pt idx="1">
                  <c:v>9411645</c:v>
                </c:pt>
                <c:pt idx="2">
                  <c:v>10553466</c:v>
                </c:pt>
                <c:pt idx="3">
                  <c:v>8417324</c:v>
                </c:pt>
                <c:pt idx="4">
                  <c:v>11446651</c:v>
                </c:pt>
                <c:pt idx="5">
                  <c:v>11366651</c:v>
                </c:pt>
                <c:pt idx="6">
                  <c:v>12291544.66</c:v>
                </c:pt>
                <c:pt idx="7">
                  <c:v>13242789.1862</c:v>
                </c:pt>
                <c:pt idx="8">
                  <c:v>13918171.4346962</c:v>
                </c:pt>
                <c:pt idx="9">
                  <c:v>14558407.3206922</c:v>
                </c:pt>
              </c:numCache>
            </c:numRef>
          </c:val>
        </c:ser>
        <c:ser>
          <c:idx val="14"/>
          <c:order val="14"/>
          <c:tx>
            <c:strRef>
              <c:f>FinPerform!$A$27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77:$K$277</c:f>
              <c:numCache>
                <c:formatCode>General</c:formatCode>
                <c:ptCount val="10"/>
                <c:pt idx="1">
                  <c:v>20462485</c:v>
                </c:pt>
                <c:pt idx="2">
                  <c:v>24368623</c:v>
                </c:pt>
                <c:pt idx="3">
                  <c:v>23464483</c:v>
                </c:pt>
                <c:pt idx="4">
                  <c:v>27318356</c:v>
                </c:pt>
                <c:pt idx="5">
                  <c:v>27318356</c:v>
                </c:pt>
                <c:pt idx="6">
                  <c:v>29156457.36</c:v>
                </c:pt>
                <c:pt idx="7">
                  <c:v>33739748.832</c:v>
                </c:pt>
                <c:pt idx="8">
                  <c:v>35460476.022432</c:v>
                </c:pt>
                <c:pt idx="9">
                  <c:v>37091657.9194639</c:v>
                </c:pt>
              </c:numCache>
            </c:numRef>
          </c:val>
        </c:ser>
        <c:gapWidth val="150"/>
        <c:overlap val="100"/>
        <c:axId val="24737045"/>
        <c:axId val="78744405"/>
      </c:barChart>
      <c:catAx>
        <c:axId val="2473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4405"/>
        <c:crossesAt val="0"/>
        <c:auto val="1"/>
        <c:lblAlgn val="ctr"/>
        <c:lblOffset val="100"/>
        <c:noMultiLvlLbl val="0"/>
      </c:catAx>
      <c:valAx>
        <c:axId val="78744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748952324607"/>
              <c:y val="0.34580441640378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7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Standard Classification - Chart A11</a:t>
            </a:r>
          </a:p>
        </c:rich>
      </c:tx>
      <c:layout>
        <c:manualLayout>
          <c:xMode val="edge"/>
          <c:yMode val="edge"/>
          <c:x val="0.250149342891278"/>
          <c:y val="0.016187282342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463691474268025"/>
          <c:w val="0.987554759060136"/>
          <c:h val="0.953630852573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2:$K$2</c:f>
              <c:numCache>
                <c:formatCode>General</c:formatCode>
                <c:ptCount val="10"/>
                <c:pt idx="1">
                  <c:v>0</c:v>
                </c:pt>
                <c:pt idx="2">
                  <c:v>730336</c:v>
                </c:pt>
                <c:pt idx="3">
                  <c:v>30276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462000</c:v>
                </c:pt>
                <c:pt idx="8">
                  <c:v>0</c:v>
                </c:pt>
                <c:pt idx="9">
                  <c:v>120000</c:v>
                </c:pt>
              </c:numCache>
            </c:numRef>
          </c:val>
        </c:ser>
        <c:ser>
          <c:idx val="1"/>
          <c:order val="1"/>
          <c:tx>
            <c:strRef>
              <c:f>Capital!$A$3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3:$K$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Capital!$A$4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4:$K$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Capital!$A$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5:$K$5</c:f>
              <c:numCache>
                <c:formatCode>General</c:formatCode>
                <c:ptCount val="10"/>
                <c:pt idx="1">
                  <c:v>9500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Capital!$A$6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:$K$6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Capital!$A$7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7:$K$7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Capital!$A$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8:$K$8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8000</c:v>
                </c:pt>
                <c:pt idx="4">
                  <c:v>491000</c:v>
                </c:pt>
                <c:pt idx="5">
                  <c:v>491000</c:v>
                </c:pt>
                <c:pt idx="6">
                  <c:v>491000</c:v>
                </c:pt>
                <c:pt idx="7">
                  <c:v>24300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apital!$A$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9:$K$9</c:f>
              <c:numCache>
                <c:formatCode>General</c:formatCode>
                <c:ptCount val="10"/>
                <c:pt idx="1">
                  <c:v>0</c:v>
                </c:pt>
                <c:pt idx="2">
                  <c:v>369389</c:v>
                </c:pt>
                <c:pt idx="3">
                  <c:v>4507160</c:v>
                </c:pt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36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Capital!$A$10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10:$K$10</c:f>
              <c:numCache>
                <c:formatCode>General</c:formatCode>
                <c:ptCount val="10"/>
                <c:pt idx="1">
                  <c:v>2487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Capital!$A$11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11:$K$11</c:f>
              <c:numCache>
                <c:formatCode>General</c:formatCode>
                <c:ptCount val="10"/>
                <c:pt idx="1">
                  <c:v>3997993</c:v>
                </c:pt>
                <c:pt idx="2">
                  <c:v>1770049</c:v>
                </c:pt>
                <c:pt idx="3">
                  <c:v>0</c:v>
                </c:pt>
                <c:pt idx="4">
                  <c:v>2180000</c:v>
                </c:pt>
                <c:pt idx="5">
                  <c:v>2180000</c:v>
                </c:pt>
                <c:pt idx="6">
                  <c:v>2180000</c:v>
                </c:pt>
                <c:pt idx="7">
                  <c:v>1500000</c:v>
                </c:pt>
                <c:pt idx="8">
                  <c:v>4502000</c:v>
                </c:pt>
                <c:pt idx="9">
                  <c:v>9951000</c:v>
                </c:pt>
              </c:numCache>
            </c:numRef>
          </c:val>
        </c:ser>
        <c:ser>
          <c:idx val="10"/>
          <c:order val="10"/>
          <c:tx>
            <c:strRef>
              <c:f>Capital!$A$12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12:$K$12</c:f>
              <c:numCache>
                <c:formatCode>General</c:formatCode>
                <c:ptCount val="10"/>
                <c:pt idx="1">
                  <c:v>0</c:v>
                </c:pt>
                <c:pt idx="2">
                  <c:v>2680148</c:v>
                </c:pt>
                <c:pt idx="3">
                  <c:v>4879889.12</c:v>
                </c:pt>
                <c:pt idx="4">
                  <c:v>8258000</c:v>
                </c:pt>
                <c:pt idx="5">
                  <c:v>8258000</c:v>
                </c:pt>
                <c:pt idx="6">
                  <c:v>8258000</c:v>
                </c:pt>
                <c:pt idx="7">
                  <c:v>8806000</c:v>
                </c:pt>
                <c:pt idx="8">
                  <c:v>9383000</c:v>
                </c:pt>
                <c:pt idx="9">
                  <c:v>6530000</c:v>
                </c:pt>
              </c:numCache>
            </c:numRef>
          </c:val>
        </c:ser>
        <c:ser>
          <c:idx val="11"/>
          <c:order val="11"/>
          <c:tx>
            <c:strRef>
              <c:f>Capital!$A$1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13:$K$13</c:f>
              <c:numCache>
                <c:formatCode>General</c:formatCode>
                <c:ptCount val="10"/>
                <c:pt idx="1">
                  <c:v>2086229</c:v>
                </c:pt>
                <c:pt idx="2">
                  <c:v>479718</c:v>
                </c:pt>
                <c:pt idx="3">
                  <c:v>1642029</c:v>
                </c:pt>
                <c:pt idx="4">
                  <c:v>1489000</c:v>
                </c:pt>
                <c:pt idx="5">
                  <c:v>1489000</c:v>
                </c:pt>
                <c:pt idx="6">
                  <c:v>1489000</c:v>
                </c:pt>
                <c:pt idx="7">
                  <c:v>2300000</c:v>
                </c:pt>
                <c:pt idx="8">
                  <c:v>2410000</c:v>
                </c:pt>
                <c:pt idx="9">
                  <c:v>1789000</c:v>
                </c:pt>
              </c:numCache>
            </c:numRef>
          </c:val>
        </c:ser>
        <c:ser>
          <c:idx val="12"/>
          <c:order val="12"/>
          <c:tx>
            <c:strRef>
              <c:f>Capital!$A$1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14:$K$14</c:f>
              <c:numCache>
                <c:formatCode>General</c:formatCode>
                <c:ptCount val="10"/>
                <c:pt idx="1">
                  <c:v>5720233</c:v>
                </c:pt>
                <c:pt idx="2">
                  <c:v>3258084</c:v>
                </c:pt>
                <c:pt idx="3">
                  <c:v>5817143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698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Capital!$A$15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15:$K$15</c:f>
              <c:numCache>
                <c:formatCode>General</c:formatCode>
                <c:ptCount val="10"/>
              </c:numCache>
            </c:numRef>
          </c:val>
        </c:ser>
        <c:ser>
          <c:idx val="14"/>
          <c:order val="14"/>
          <c:tx>
            <c:strRef>
              <c:f>Capital!$A$16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16:$K$16</c:f>
              <c:numCache>
                <c:formatCode>General</c:formatCode>
                <c:ptCount val="10"/>
                <c:pt idx="1">
                  <c:v>2090093</c:v>
                </c:pt>
                <c:pt idx="2">
                  <c:v>1994382</c:v>
                </c:pt>
                <c:pt idx="3">
                  <c:v>262000</c:v>
                </c:pt>
                <c:pt idx="7">
                  <c:v>200000</c:v>
                </c:pt>
                <c:pt idx="8">
                  <c:v>0</c:v>
                </c:pt>
                <c:pt idx="9">
                  <c:v>1800000</c:v>
                </c:pt>
              </c:numCache>
            </c:numRef>
          </c:val>
        </c:ser>
        <c:gapWidth val="150"/>
        <c:overlap val="100"/>
        <c:axId val="19356808"/>
        <c:axId val="35422429"/>
      </c:barChart>
      <c:catAx>
        <c:axId val="1935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429"/>
        <c:crossesAt val="0"/>
        <c:auto val="1"/>
        <c:lblAlgn val="ctr"/>
        <c:lblOffset val="100"/>
        <c:noMultiLvlLbl val="0"/>
      </c:catAx>
      <c:valAx>
        <c:axId val="35422429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3645040629433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) - Chart A9</a:t>
            </a:r>
          </a:p>
        </c:rich>
      </c:tx>
      <c:layout>
        <c:manualLayout>
          <c:xMode val="edge"/>
          <c:yMode val="edge"/>
          <c:x val="0.2555256869773"/>
          <c:y val="0.024197435650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62662681962788"/>
          <c:w val="0.987554759060136"/>
          <c:h val="0.937337318037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4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65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1">
                  <c:v>13894548</c:v>
                </c:pt>
                <c:pt idx="2">
                  <c:v>10551770</c:v>
                </c:pt>
                <c:pt idx="3">
                  <c:v>17108222.02</c:v>
                </c:pt>
                <c:pt idx="4">
                  <c:v>11987000</c:v>
                </c:pt>
                <c:pt idx="5">
                  <c:v>11987000</c:v>
                </c:pt>
                <c:pt idx="6">
                  <c:v>11987000</c:v>
                </c:pt>
                <c:pt idx="7">
                  <c:v>14864000</c:v>
                </c:pt>
                <c:pt idx="8">
                  <c:v>16295000</c:v>
                </c:pt>
                <c:pt idx="9">
                  <c:v>20070000</c:v>
                </c:pt>
              </c:numCache>
            </c:numRef>
          </c:val>
        </c:ser>
        <c:gapWidth val="150"/>
        <c:overlap val="100"/>
        <c:axId val="7334898"/>
        <c:axId val="68706718"/>
      </c:barChart>
      <c:catAx>
        <c:axId val="733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6718"/>
        <c:crossesAt val="0"/>
        <c:auto val="1"/>
        <c:lblAlgn val="ctr"/>
        <c:lblOffset val="100"/>
        <c:noMultiLvlLbl val="0"/>
      </c:catAx>
      <c:valAx>
        <c:axId val="68706718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44172370577460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inor) - Chart A10</a:t>
            </a:r>
          </a:p>
        </c:rich>
      </c:tx>
      <c:layout>
        <c:manualLayout>
          <c:xMode val="edge"/>
          <c:yMode val="edge"/>
          <c:x val="0.25253529528733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23136840080777"/>
          <c:w val="0.987572081924836"/>
          <c:h val="0.9376863159919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1">
                  <c:v>0</c:v>
                </c:pt>
                <c:pt idx="2">
                  <c:v>730336</c:v>
                </c:pt>
                <c:pt idx="3">
                  <c:v>30276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462000</c:v>
                </c:pt>
                <c:pt idx="8">
                  <c:v>0</c:v>
                </c:pt>
                <c:pt idx="9">
                  <c:v>120000</c:v>
                </c:pt>
              </c:numCache>
            </c:numRef>
          </c:val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1">
                  <c:v>9500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8000</c:v>
                </c:pt>
                <c:pt idx="4">
                  <c:v>491000</c:v>
                </c:pt>
                <c:pt idx="5">
                  <c:v>491000</c:v>
                </c:pt>
                <c:pt idx="6">
                  <c:v>491000</c:v>
                </c:pt>
                <c:pt idx="7">
                  <c:v>24300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1">
                  <c:v>2487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953984"/>
        <c:axId val="51477447"/>
      </c:barChart>
      <c:catAx>
        <c:axId val="6695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7447"/>
        <c:crossesAt val="0"/>
        <c:auto val="1"/>
        <c:lblAlgn val="ctr"/>
        <c:lblOffset val="100"/>
        <c:noMultiLvlLbl val="0"/>
      </c:catAx>
      <c:valAx>
        <c:axId val="51477447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40340417347821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 - Trend) - Chart A12</a:t>
            </a:r>
          </a:p>
        </c:rich>
      </c:tx>
      <c:layout>
        <c:manualLayout>
          <c:xMode val="edge"/>
          <c:yMode val="edge"/>
          <c:x val="0.216742891230861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23136840080777"/>
          <c:w val="0.987572081924836"/>
          <c:h val="0.937686315991922"/>
        </c:manualLayout>
      </c:layout>
      <c:lineChart>
        <c:grouping val="standar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1">
                  <c:v>0</c:v>
                </c:pt>
                <c:pt idx="2">
                  <c:v>730336</c:v>
                </c:pt>
                <c:pt idx="3">
                  <c:v>30276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462000</c:v>
                </c:pt>
                <c:pt idx="8">
                  <c:v>0</c:v>
                </c:pt>
                <c:pt idx="9">
                  <c:v>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1">
                  <c:v>9500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8000</c:v>
                </c:pt>
                <c:pt idx="4">
                  <c:v>491000</c:v>
                </c:pt>
                <c:pt idx="5">
                  <c:v>491000</c:v>
                </c:pt>
                <c:pt idx="6">
                  <c:v>491000</c:v>
                </c:pt>
                <c:pt idx="7">
                  <c:v>24300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1">
                  <c:v>2487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ital!$A$64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pital!$A$65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1">
                  <c:v>13894548</c:v>
                </c:pt>
                <c:pt idx="2">
                  <c:v>10551770</c:v>
                </c:pt>
                <c:pt idx="3">
                  <c:v>17108222.02</c:v>
                </c:pt>
                <c:pt idx="4">
                  <c:v>11987000</c:v>
                </c:pt>
                <c:pt idx="5">
                  <c:v>11987000</c:v>
                </c:pt>
                <c:pt idx="6">
                  <c:v>11987000</c:v>
                </c:pt>
                <c:pt idx="7">
                  <c:v>14864000</c:v>
                </c:pt>
                <c:pt idx="8">
                  <c:v>16295000</c:v>
                </c:pt>
                <c:pt idx="9">
                  <c:v>200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1814"/>
        <c:axId val="93530190"/>
      </c:lineChart>
      <c:catAx>
        <c:axId val="8977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0190"/>
        <c:crossesAt val="0"/>
        <c:auto val="1"/>
        <c:lblAlgn val="ctr"/>
        <c:lblOffset val="100"/>
        <c:noMultiLvlLbl val="0"/>
      </c:catAx>
      <c:valAx>
        <c:axId val="93530190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7359361477065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1814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Budget Year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677934348782"/>
          <c:w val="0.876416782660569"/>
          <c:h val="0.547283538323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I$59:$I$65</c:f>
              <c:numCache>
                <c:formatCode>General</c:formatCode>
                <c:ptCount val="7"/>
                <c:pt idx="0">
                  <c:v>4462000</c:v>
                </c:pt>
                <c:pt idx="1">
                  <c:v>0</c:v>
                </c:pt>
                <c:pt idx="2">
                  <c:v>243000</c:v>
                </c:pt>
                <c:pt idx="4">
                  <c:v>0</c:v>
                </c:pt>
                <c:pt idx="6">
                  <c:v>14864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MTREF (3 year total)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397919375813"/>
          <c:w val="0.876416782660569"/>
          <c:h val="0.5458387516254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M$59:$M$65</c:f>
              <c:numCache>
                <c:formatCode>General</c:formatCode>
                <c:ptCount val="7"/>
                <c:pt idx="0">
                  <c:v>4582000</c:v>
                </c:pt>
                <c:pt idx="1">
                  <c:v>0</c:v>
                </c:pt>
                <c:pt idx="2">
                  <c:v>243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1229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funding by source - Chart A13</a:t>
            </a:r>
          </a:p>
        </c:rich>
      </c:tx>
      <c:layout>
        <c:manualLayout>
          <c:xMode val="edge"/>
          <c:yMode val="edge"/>
          <c:x val="0.34425333068204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23136840080777"/>
          <c:w val="0.987572081924836"/>
          <c:h val="0.9376863159919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13</c:f>
              <c:strCache>
                <c:ptCount val="1"/>
                <c:pt idx="0">
                  <c:v>Public contributions &amp; dona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213:$K$213</c:f>
              <c:numCache>
                <c:formatCode>General</c:formatCode>
                <c:ptCount val="10"/>
                <c:pt idx="1">
                  <c:v>4268987</c:v>
                </c:pt>
                <c:pt idx="3">
                  <c:v>684217.009999997</c:v>
                </c:pt>
                <c:pt idx="7">
                  <c:v>2300000</c:v>
                </c:pt>
              </c:numCache>
            </c:numRef>
          </c:val>
        </c:ser>
        <c:ser>
          <c:idx val="1"/>
          <c:order val="1"/>
          <c:tx>
            <c:strRef>
              <c:f>Capital!$A$214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214:$K$214</c:f>
              <c:numCache>
                <c:formatCode>General</c:formatCode>
                <c:ptCount val="10"/>
                <c:pt idx="2">
                  <c:v>6263974.25</c:v>
                </c:pt>
                <c:pt idx="3">
                  <c:v>4033445.2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215</c:f>
              <c:strCache>
                <c:ptCount val="1"/>
                <c:pt idx="0">
                  <c:v>Internally generated fun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215:$K$215</c:f>
              <c:numCache>
                <c:formatCode>General</c:formatCode>
                <c:ptCount val="10"/>
                <c:pt idx="1">
                  <c:v>243113</c:v>
                </c:pt>
                <c:pt idx="2">
                  <c:v>631000</c:v>
                </c:pt>
                <c:pt idx="3">
                  <c:v>8374289.02</c:v>
                </c:pt>
                <c:pt idx="4">
                  <c:v>2651000</c:v>
                </c:pt>
                <c:pt idx="5">
                  <c:v>2651000</c:v>
                </c:pt>
                <c:pt idx="6">
                  <c:v>2651000</c:v>
                </c:pt>
                <c:pt idx="7">
                  <c:v>4442500</c:v>
                </c:pt>
                <c:pt idx="8">
                  <c:v>3950000</c:v>
                </c:pt>
                <c:pt idx="9">
                  <c:v>3000000</c:v>
                </c:pt>
              </c:numCache>
            </c:numRef>
          </c:val>
        </c:ser>
        <c:ser>
          <c:idx val="3"/>
          <c:order val="3"/>
          <c:tx>
            <c:strRef>
              <c:f>Capital!$A$216</c:f>
              <c:strCache>
                <c:ptCount val="1"/>
                <c:pt idx="0">
                  <c:v>Capital transfers recogni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Capital!$B$216:$K$216</c:f>
              <c:numCache>
                <c:formatCode>General</c:formatCode>
                <c:ptCount val="10"/>
                <c:pt idx="1">
                  <c:v>11964705</c:v>
                </c:pt>
                <c:pt idx="2">
                  <c:v>4387130.75</c:v>
                </c:pt>
                <c:pt idx="3">
                  <c:v>4327369.97</c:v>
                </c:pt>
                <c:pt idx="4">
                  <c:v>9827000</c:v>
                </c:pt>
                <c:pt idx="5">
                  <c:v>9827000</c:v>
                </c:pt>
                <c:pt idx="6">
                  <c:v>9827000</c:v>
                </c:pt>
                <c:pt idx="7">
                  <c:v>12826000</c:v>
                </c:pt>
                <c:pt idx="8">
                  <c:v>12345000</c:v>
                </c:pt>
                <c:pt idx="9">
                  <c:v>17190000</c:v>
                </c:pt>
              </c:numCache>
            </c:numRef>
          </c:val>
        </c:ser>
        <c:gapWidth val="150"/>
        <c:overlap val="100"/>
        <c:axId val="90386021"/>
        <c:axId val="7945534"/>
      </c:barChart>
      <c:catAx>
        <c:axId val="9038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534"/>
        <c:crossesAt val="0"/>
        <c:auto val="1"/>
        <c:lblAlgn val="ctr"/>
        <c:lblOffset val="100"/>
        <c:noMultiLvlLbl val="0"/>
      </c:catAx>
      <c:valAx>
        <c:axId val="7945534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41811712664679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6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1095971563981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20221169036"/>
          <c:y val="0.0638190954773869"/>
          <c:w val="0.987657977883096"/>
          <c:h val="0.936180904522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8:$K$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9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9:$K$9</c:f>
              <c:numCache>
                <c:formatCode>General</c:formatCode>
                <c:ptCount val="10"/>
                <c:pt idx="1">
                  <c:v>542664</c:v>
                </c:pt>
                <c:pt idx="2">
                  <c:v>7582835</c:v>
                </c:pt>
                <c:pt idx="3">
                  <c:v>487894</c:v>
                </c:pt>
                <c:pt idx="4">
                  <c:v>18327297</c:v>
                </c:pt>
                <c:pt idx="5">
                  <c:v>19353632</c:v>
                </c:pt>
                <c:pt idx="6">
                  <c:v>0</c:v>
                </c:pt>
                <c:pt idx="7">
                  <c:v>320000</c:v>
                </c:pt>
                <c:pt idx="8">
                  <c:v>336320</c:v>
                </c:pt>
                <c:pt idx="9">
                  <c:v>351790.72</c:v>
                </c:pt>
              </c:numCache>
            </c:numRef>
          </c:val>
        </c:ser>
        <c:ser>
          <c:idx val="2"/>
          <c:order val="2"/>
          <c:tx>
            <c:strRef>
              <c:f>IDP!$A$10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10:$K$10</c:f>
              <c:numCache>
                <c:formatCode>General</c:formatCode>
                <c:ptCount val="10"/>
                <c:pt idx="1">
                  <c:v>30275819</c:v>
                </c:pt>
                <c:pt idx="2">
                  <c:v>36490528</c:v>
                </c:pt>
                <c:pt idx="3">
                  <c:v>45009225</c:v>
                </c:pt>
                <c:pt idx="4">
                  <c:v>52801000</c:v>
                </c:pt>
                <c:pt idx="5">
                  <c:v>52801000</c:v>
                </c:pt>
                <c:pt idx="6">
                  <c:v>62185672</c:v>
                </c:pt>
                <c:pt idx="7">
                  <c:v>69522698.288</c:v>
                </c:pt>
                <c:pt idx="8">
                  <c:v>73068355.900688</c:v>
                </c:pt>
                <c:pt idx="9">
                  <c:v>75721301.8804857</c:v>
                </c:pt>
              </c:numCache>
            </c:numRef>
          </c:val>
        </c:ser>
        <c:ser>
          <c:idx val="3"/>
          <c:order val="3"/>
          <c:tx>
            <c:strRef>
              <c:f>IDP!$A$11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11:$K$11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9274741"/>
        <c:axId val="46879039"/>
      </c:barChart>
      <c:catAx>
        <c:axId val="1927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9039"/>
        <c:crossesAt val="0"/>
        <c:auto val="1"/>
        <c:lblAlgn val="ctr"/>
        <c:lblOffset val="100"/>
        <c:noMultiLvlLbl val="0"/>
      </c:catAx>
      <c:valAx>
        <c:axId val="46879039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913902053712"/>
              <c:y val="0.405527638190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4741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inor - Chart A6</a:t>
            </a:r>
          </a:p>
        </c:rich>
      </c:tx>
      <c:layout>
        <c:manualLayout>
          <c:xMode val="edge"/>
          <c:yMode val="edge"/>
          <c:x val="0.338805896563625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55928610166"/>
          <c:y val="0.0670160233800262"/>
          <c:w val="0.987674407138983"/>
          <c:h val="0.932983976619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2:$K$2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3</c:f>
              <c:strCache>
                <c:ptCount val="1"/>
                <c:pt idx="0">
                  <c:v>Agency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3:$K$3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4:$K$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5</c:f>
              <c:strCache>
                <c:ptCount val="1"/>
                <c:pt idx="0">
                  <c:v>Contributed asse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5:$K$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6</c:f>
              <c:strCache>
                <c:ptCount val="1"/>
                <c:pt idx="0">
                  <c:v>Licences and perm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6:$K$6</c:f>
              <c:numCache>
                <c:formatCode>General</c:formatCode>
                <c:ptCount val="10"/>
                <c:pt idx="1">
                  <c:v>1252910</c:v>
                </c:pt>
                <c:pt idx="2">
                  <c:v>762176</c:v>
                </c:pt>
                <c:pt idx="3">
                  <c:v>3105256.88</c:v>
                </c:pt>
                <c:pt idx="4">
                  <c:v>400000</c:v>
                </c:pt>
                <c:pt idx="5">
                  <c:v>400000</c:v>
                </c:pt>
                <c:pt idx="6">
                  <c:v>225170</c:v>
                </c:pt>
                <c:pt idx="7">
                  <c:v>237329</c:v>
                </c:pt>
                <c:pt idx="8">
                  <c:v>249432.779</c:v>
                </c:pt>
                <c:pt idx="9">
                  <c:v>259659.522939</c:v>
                </c:pt>
              </c:numCache>
            </c:numRef>
          </c:val>
        </c:ser>
        <c:ser>
          <c:idx val="5"/>
          <c:order val="5"/>
          <c:tx>
            <c:strRef>
              <c:f>FinPerform!$A$7</c:f>
              <c:strCache>
                <c:ptCount val="1"/>
                <c:pt idx="0">
                  <c:v>Gain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7:$K$7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inPerform!$A$8</c:f>
              <c:strCache>
                <c:ptCount val="1"/>
                <c:pt idx="0">
                  <c:v>Service charges - sanitation 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8:$K$8</c:f>
              <c:numCache>
                <c:formatCode>General</c:formatCode>
                <c:ptCount val="10"/>
                <c:pt idx="1">
                  <c:v>3567802</c:v>
                </c:pt>
                <c:pt idx="2">
                  <c:v>3736881</c:v>
                </c:pt>
                <c:pt idx="3">
                  <c:v>4264836.75</c:v>
                </c:pt>
                <c:pt idx="4">
                  <c:v>5000000</c:v>
                </c:pt>
                <c:pt idx="5">
                  <c:v>5000000</c:v>
                </c:pt>
                <c:pt idx="6">
                  <c:v>4614380</c:v>
                </c:pt>
                <c:pt idx="7">
                  <c:v>4863557</c:v>
                </c:pt>
                <c:pt idx="8">
                  <c:v>5111598.407</c:v>
                </c:pt>
                <c:pt idx="9">
                  <c:v>5321173.941687</c:v>
                </c:pt>
              </c:numCache>
            </c:numRef>
          </c:val>
        </c:ser>
        <c:ser>
          <c:idx val="7"/>
          <c:order val="7"/>
          <c:tx>
            <c:strRef>
              <c:f>FinPerform!$A$9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9:$K$9</c:f>
              <c:numCache>
                <c:formatCode>General</c:formatCode>
                <c:ptCount val="10"/>
                <c:pt idx="1">
                  <c:v>3190012</c:v>
                </c:pt>
                <c:pt idx="2">
                  <c:v>3002629</c:v>
                </c:pt>
                <c:pt idx="3">
                  <c:v>4638743.26</c:v>
                </c:pt>
                <c:pt idx="4">
                  <c:v>1000000</c:v>
                </c:pt>
                <c:pt idx="5">
                  <c:v>1000000</c:v>
                </c:pt>
                <c:pt idx="6">
                  <c:v>4889240</c:v>
                </c:pt>
                <c:pt idx="7">
                  <c:v>4400316</c:v>
                </c:pt>
                <c:pt idx="8">
                  <c:v>4624732.116</c:v>
                </c:pt>
                <c:pt idx="9">
                  <c:v>4814346.132756</c:v>
                </c:pt>
              </c:numCache>
            </c:numRef>
          </c:val>
        </c:ser>
        <c:ser>
          <c:idx val="8"/>
          <c:order val="8"/>
          <c:tx>
            <c:strRef>
              <c:f>FinPerform!$A$10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0:$K$10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FinPerform!$A$11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1:$K$11</c:f>
              <c:numCache>
                <c:formatCode>General</c:formatCode>
                <c:ptCount val="10"/>
                <c:pt idx="1">
                  <c:v>12141</c:v>
                </c:pt>
                <c:pt idx="2">
                  <c:v>709127</c:v>
                </c:pt>
                <c:pt idx="3">
                  <c:v>1000345.89</c:v>
                </c:pt>
                <c:pt idx="4">
                  <c:v>300000</c:v>
                </c:pt>
                <c:pt idx="5">
                  <c:v>300000</c:v>
                </c:pt>
                <c:pt idx="6">
                  <c:v>1038990</c:v>
                </c:pt>
                <c:pt idx="7">
                  <c:v>1095095</c:v>
                </c:pt>
                <c:pt idx="8">
                  <c:v>1150944.845</c:v>
                </c:pt>
                <c:pt idx="9">
                  <c:v>1198133.583645</c:v>
                </c:pt>
              </c:numCache>
            </c:numRef>
          </c:val>
        </c:ser>
        <c:ser>
          <c:idx val="10"/>
          <c:order val="10"/>
          <c:tx>
            <c:strRef>
              <c:f>FinPerform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2:$K$12</c:f>
              <c:numCache>
                <c:formatCode>General</c:formatCode>
                <c:ptCount val="10"/>
                <c:pt idx="1">
                  <c:v>3875204</c:v>
                </c:pt>
                <c:pt idx="2">
                  <c:v>3963862</c:v>
                </c:pt>
                <c:pt idx="3">
                  <c:v>3963862</c:v>
                </c:pt>
                <c:pt idx="4">
                  <c:v>5000000</c:v>
                </c:pt>
                <c:pt idx="5">
                  <c:v>5000000</c:v>
                </c:pt>
                <c:pt idx="6">
                  <c:v>4936367</c:v>
                </c:pt>
                <c:pt idx="7">
                  <c:v>5202930.818</c:v>
                </c:pt>
                <c:pt idx="8">
                  <c:v>5468280.289718</c:v>
                </c:pt>
                <c:pt idx="9">
                  <c:v>5692479.78159644</c:v>
                </c:pt>
              </c:numCache>
            </c:numRef>
          </c:val>
        </c:ser>
        <c:ser>
          <c:idx val="11"/>
          <c:order val="11"/>
          <c:tx>
            <c:strRef>
              <c:f>FinPerform!$A$13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3:$K$13</c:f>
              <c:numCache>
                <c:formatCode>General</c:formatCode>
                <c:ptCount val="10"/>
                <c:pt idx="1">
                  <c:v>13961265</c:v>
                </c:pt>
                <c:pt idx="2">
                  <c:v>26646094</c:v>
                </c:pt>
                <c:pt idx="3">
                  <c:v>30603742.8</c:v>
                </c:pt>
                <c:pt idx="4">
                  <c:v>10714647</c:v>
                </c:pt>
                <c:pt idx="5">
                  <c:v>15084589</c:v>
                </c:pt>
                <c:pt idx="6">
                  <c:v>5917053</c:v>
                </c:pt>
                <c:pt idx="7">
                  <c:v>13774669.142</c:v>
                </c:pt>
                <c:pt idx="8">
                  <c:v>14477177.268242</c:v>
                </c:pt>
                <c:pt idx="9">
                  <c:v>15067741.5362399</c:v>
                </c:pt>
              </c:numCache>
            </c:numRef>
          </c:val>
        </c:ser>
        <c:ser>
          <c:idx val="12"/>
          <c:order val="12"/>
          <c:tx>
            <c:strRef>
              <c:f>FinPerform!$A$14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:$K$14</c:f>
              <c:numCache>
                <c:formatCode>General</c:formatCode>
                <c:ptCount val="10"/>
                <c:pt idx="1">
                  <c:v>279364</c:v>
                </c:pt>
                <c:pt idx="2">
                  <c:v>2990747</c:v>
                </c:pt>
                <c:pt idx="3">
                  <c:v>320087.44</c:v>
                </c:pt>
                <c:pt idx="4">
                  <c:v>2659650</c:v>
                </c:pt>
                <c:pt idx="5">
                  <c:v>2659650</c:v>
                </c:pt>
                <c:pt idx="6">
                  <c:v>504000</c:v>
                </c:pt>
                <c:pt idx="7">
                  <c:v>4031216</c:v>
                </c:pt>
                <c:pt idx="8">
                  <c:v>4058308.016</c:v>
                </c:pt>
                <c:pt idx="9">
                  <c:v>4083990.184736</c:v>
                </c:pt>
              </c:numCache>
            </c:numRef>
          </c:val>
        </c:ser>
        <c:ser>
          <c:idx val="13"/>
          <c:order val="13"/>
          <c:tx>
            <c:strRef>
              <c:f>FinPerform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5:$K$15</c:f>
              <c:numCache>
                <c:formatCode>General</c:formatCode>
                <c:ptCount val="10"/>
                <c:pt idx="1">
                  <c:v>0</c:v>
                </c:pt>
                <c:pt idx="2">
                  <c:v>409584</c:v>
                </c:pt>
                <c:pt idx="3">
                  <c:v>2205246.5</c:v>
                </c:pt>
                <c:pt idx="4">
                  <c:v>200000</c:v>
                </c:pt>
                <c:pt idx="5">
                  <c:v>200000</c:v>
                </c:pt>
                <c:pt idx="6">
                  <c:v>736000</c:v>
                </c:pt>
                <c:pt idx="7">
                  <c:v>775744</c:v>
                </c:pt>
                <c:pt idx="8">
                  <c:v>815306.944</c:v>
                </c:pt>
                <c:pt idx="9">
                  <c:v>848734.528704</c:v>
                </c:pt>
              </c:numCache>
            </c:numRef>
          </c:val>
        </c:ser>
        <c:gapWidth val="150"/>
        <c:overlap val="100"/>
        <c:axId val="95541188"/>
        <c:axId val="83063535"/>
      </c:barChart>
      <c:catAx>
        <c:axId val="9554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3535"/>
        <c:crossesAt val="0"/>
        <c:auto val="1"/>
        <c:lblAlgn val="ctr"/>
        <c:lblOffset val="100"/>
        <c:noMultiLvlLbl val="0"/>
      </c:catAx>
      <c:valAx>
        <c:axId val="8306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748952324607"/>
              <c:y val="0.41691020860626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1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Capital Expenditure - Chart A16</a:t>
            </a:r>
          </a:p>
        </c:rich>
      </c:tx>
      <c:layout>
        <c:manualLayout>
          <c:xMode val="edge"/>
          <c:yMode val="edge"/>
          <c:x val="0.254436994675606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49852100177"/>
          <c:y val="0.0637530072173216"/>
          <c:w val="0.987675014789982"/>
          <c:h val="0.936246992782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2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82:$K$8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83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83:$K$83</c:f>
              <c:numCache>
                <c:formatCode>General</c:formatCode>
                <c:ptCount val="10"/>
                <c:pt idx="1">
                  <c:v>2487000</c:v>
                </c:pt>
              </c:numCache>
            </c:numRef>
          </c:val>
        </c:ser>
        <c:ser>
          <c:idx val="2"/>
          <c:order val="2"/>
          <c:tx>
            <c:strRef>
              <c:f>IDP!$A$84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84:$K$84</c:f>
              <c:numCache>
                <c:formatCode>General</c:formatCode>
                <c:ptCount val="10"/>
                <c:pt idx="1">
                  <c:v>2090093</c:v>
                </c:pt>
                <c:pt idx="2">
                  <c:v>1994382</c:v>
                </c:pt>
                <c:pt idx="3">
                  <c:v>262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0000</c:v>
                </c:pt>
                <c:pt idx="8">
                  <c:v>0</c:v>
                </c:pt>
                <c:pt idx="9">
                  <c:v>1800000</c:v>
                </c:pt>
              </c:numCache>
            </c:numRef>
          </c:val>
        </c:ser>
        <c:ser>
          <c:idx val="3"/>
          <c:order val="3"/>
          <c:tx>
            <c:strRef>
              <c:f>IDP!$A$8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85:$K$85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IDP!$A$86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86:$K$86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6969247"/>
        <c:axId val="82352675"/>
      </c:barChart>
      <c:catAx>
        <c:axId val="4696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675"/>
        <c:crossesAt val="0"/>
        <c:auto val="1"/>
        <c:lblAlgn val="ctr"/>
        <c:lblOffset val="100"/>
        <c:noMultiLvlLbl val="0"/>
      </c:catAx>
      <c:valAx>
        <c:axId val="82352675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742851508578"/>
              <c:y val="0.39143945469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247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Expenditure - Chart A15</a:t>
            </a:r>
          </a:p>
        </c:rich>
      </c:tx>
      <c:layout>
        <c:manualLayout>
          <c:xMode val="edge"/>
          <c:yMode val="edge"/>
          <c:x val="0.287931972116478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715330993232"/>
          <c:y val="0.035485164394547"/>
          <c:w val="0.994462846690068"/>
          <c:h val="0.964514835605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40</c:f>
              <c:strCache>
                <c:ptCount val="1"/>
                <c:pt idx="0">
                  <c:v>Sustaining the Natural and Built Environm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0:$K$4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41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1:$K$41</c:f>
              <c:numCache>
                <c:formatCode>General</c:formatCode>
                <c:ptCount val="10"/>
                <c:pt idx="1">
                  <c:v>1586000</c:v>
                </c:pt>
                <c:pt idx="2">
                  <c:v>2379000</c:v>
                </c:pt>
                <c:pt idx="3">
                  <c:v>2496000</c:v>
                </c:pt>
                <c:pt idx="4">
                  <c:v>2439587</c:v>
                </c:pt>
                <c:pt idx="5">
                  <c:v>1795095</c:v>
                </c:pt>
                <c:pt idx="6">
                  <c:v>2566894.5</c:v>
                </c:pt>
                <c:pt idx="7">
                  <c:v>5612530.225</c:v>
                </c:pt>
                <c:pt idx="8">
                  <c:v>5885917.266475</c:v>
                </c:pt>
                <c:pt idx="9">
                  <c:v>6145077.46073285</c:v>
                </c:pt>
              </c:numCache>
            </c:numRef>
          </c:val>
        </c:ser>
        <c:ser>
          <c:idx val="2"/>
          <c:order val="2"/>
          <c:tx>
            <c:strRef>
              <c:f>IDP!$A$42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2:$K$4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IDP!$A$43</c:f>
              <c:strCache>
                <c:ptCount val="1"/>
                <c:pt idx="0">
                  <c:v>Safe, Healthy and Secure Enviro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3:$K$43</c:f>
              <c:numCache>
                <c:formatCode>General</c:formatCode>
                <c:ptCount val="10"/>
                <c:pt idx="1">
                  <c:v>6288379</c:v>
                </c:pt>
                <c:pt idx="2">
                  <c:v>8414225</c:v>
                </c:pt>
                <c:pt idx="3">
                  <c:v>8839414</c:v>
                </c:pt>
                <c:pt idx="4">
                  <c:v>13281439</c:v>
                </c:pt>
                <c:pt idx="5">
                  <c:v>10553176</c:v>
                </c:pt>
                <c:pt idx="6">
                  <c:v>11102403.54</c:v>
                </c:pt>
                <c:pt idx="7">
                  <c:v>14103619.8586</c:v>
                </c:pt>
                <c:pt idx="8">
                  <c:v>14720802.4713886</c:v>
                </c:pt>
                <c:pt idx="9">
                  <c:v>15305867.3850725</c:v>
                </c:pt>
              </c:numCache>
            </c:numRef>
          </c:val>
        </c:ser>
        <c:ser>
          <c:idx val="4"/>
          <c:order val="4"/>
          <c:tx>
            <c:strRef>
              <c:f>IDP!$A$44</c:f>
              <c:strCache>
                <c:ptCount val="1"/>
                <c:pt idx="0">
                  <c:v>Empowering our Citize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4:$K$44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IDP!$A$4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5:$K$45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IDP!$A$46</c:f>
              <c:strCache>
                <c:ptCount val="1"/>
                <c:pt idx="0">
                  <c:v>Good Govern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6:$K$46</c:f>
              <c:numCache>
                <c:formatCode>General</c:formatCode>
                <c:ptCount val="10"/>
                <c:pt idx="1">
                  <c:v>7223961</c:v>
                </c:pt>
                <c:pt idx="2">
                  <c:v>16313876</c:v>
                </c:pt>
                <c:pt idx="3">
                  <c:v>12150283</c:v>
                </c:pt>
                <c:pt idx="4">
                  <c:v>20018268</c:v>
                </c:pt>
                <c:pt idx="5">
                  <c:v>18447482</c:v>
                </c:pt>
                <c:pt idx="6">
                  <c:v>20757290.495</c:v>
                </c:pt>
                <c:pt idx="7">
                  <c:v>19594446.63955</c:v>
                </c:pt>
                <c:pt idx="8">
                  <c:v>20570813.4181671</c:v>
                </c:pt>
                <c:pt idx="9">
                  <c:v>21496370.8354027</c:v>
                </c:pt>
              </c:numCache>
            </c:numRef>
          </c:val>
        </c:ser>
        <c:ser>
          <c:idx val="7"/>
          <c:order val="7"/>
          <c:tx>
            <c:strRef>
              <c:f>IDP!$A$47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7:$K$47</c:f>
              <c:numCache>
                <c:formatCode>General</c:formatCode>
                <c:ptCount val="10"/>
                <c:pt idx="1">
                  <c:v>20250334</c:v>
                </c:pt>
                <c:pt idx="2">
                  <c:v>37906293</c:v>
                </c:pt>
                <c:pt idx="3">
                  <c:v>19623441</c:v>
                </c:pt>
                <c:pt idx="4">
                  <c:v>16097380</c:v>
                </c:pt>
                <c:pt idx="5">
                  <c:v>16097346</c:v>
                </c:pt>
                <c:pt idx="6">
                  <c:v>27643036</c:v>
                </c:pt>
                <c:pt idx="7">
                  <c:v>29925646.055</c:v>
                </c:pt>
                <c:pt idx="8">
                  <c:v>31416919.003805</c:v>
                </c:pt>
                <c:pt idx="9">
                  <c:v>32830587.27798</c:v>
                </c:pt>
              </c:numCache>
            </c:numRef>
          </c:val>
        </c:ser>
        <c:ser>
          <c:idx val="8"/>
          <c:order val="8"/>
          <c:tx>
            <c:strRef>
              <c:f>IDP!$A$48</c:f>
              <c:strCache>
                <c:ptCount val="1"/>
                <c:pt idx="0">
                  <c:v>Operations and Suppor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 08/09 ADJ</c:v>
                </c:pt>
                <c:pt idx="5">
                  <c:v>CY  08/09 ADJ</c:v>
                </c:pt>
                <c:pt idx="6">
                  <c:v>CY  08/09 ADJ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IDP!$B$48:$K$48</c:f>
              <c:numCache>
                <c:formatCode>General</c:formatCode>
                <c:ptCount val="10"/>
                <c:pt idx="1">
                  <c:v>40180131</c:v>
                </c:pt>
                <c:pt idx="2">
                  <c:v>48882578</c:v>
                </c:pt>
                <c:pt idx="3">
                  <c:v>45305796</c:v>
                </c:pt>
                <c:pt idx="4">
                  <c:v>54298275</c:v>
                </c:pt>
                <c:pt idx="5">
                  <c:v>54393275</c:v>
                </c:pt>
                <c:pt idx="6">
                  <c:v>56605733.34</c:v>
                </c:pt>
                <c:pt idx="7">
                  <c:v>65688280.9706</c:v>
                </c:pt>
                <c:pt idx="8">
                  <c:v>68917258.3001006</c:v>
                </c:pt>
                <c:pt idx="9">
                  <c:v>71300202.1819053</c:v>
                </c:pt>
              </c:numCache>
            </c:numRef>
          </c:val>
        </c:ser>
        <c:gapWidth val="150"/>
        <c:overlap val="100"/>
        <c:axId val="12170696"/>
        <c:axId val="91128398"/>
      </c:barChart>
      <c:catAx>
        <c:axId val="1217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8398"/>
        <c:crossesAt val="0"/>
        <c:auto val="1"/>
        <c:lblAlgn val="ctr"/>
        <c:lblOffset val="100"/>
        <c:noMultiLvlLbl val="0"/>
      </c:catAx>
      <c:valAx>
        <c:axId val="91128398"/>
        <c:scaling>
          <c:orientation val="minMax"/>
          <c:max val="1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091560785089"/>
              <c:y val="0.33460304731355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0696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1395812562313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0259222333"/>
          <c:y val="0.149458700882117"/>
          <c:w val="0.943419740777667"/>
          <c:h val="0.850541299117883"/>
        </c:manualLayout>
      </c:layout>
      <c:lineChart>
        <c:grouping val="standard"/>
        <c:varyColors val="0"/>
        <c:ser>
          <c:idx val="0"/>
          <c:order val="0"/>
          <c:tx>
            <c:strRef>
              <c:f>Misc!$A$2</c:f>
              <c:strCache>
                <c:ptCount val="1"/>
                <c:pt idx="0">
                  <c:v>Cash Flow - Op. Activit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2:$K$2</c:f>
              <c:numCache>
                <c:formatCode>General</c:formatCode>
                <c:ptCount val="10"/>
                <c:pt idx="1">
                  <c:v>22419340</c:v>
                </c:pt>
                <c:pt idx="2">
                  <c:v>30416757</c:v>
                </c:pt>
                <c:pt idx="3">
                  <c:v>3142013.85999998</c:v>
                </c:pt>
                <c:pt idx="4">
                  <c:v>8632946.00859998</c:v>
                </c:pt>
                <c:pt idx="5">
                  <c:v>9028833.462534</c:v>
                </c:pt>
                <c:pt idx="6">
                  <c:v>9442906.09607236</c:v>
                </c:pt>
                <c:pt idx="7">
                  <c:v>9915051.40087597</c:v>
                </c:pt>
                <c:pt idx="8">
                  <c:v>10410803.9709198</c:v>
                </c:pt>
                <c:pt idx="9">
                  <c:v>10931344.169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</c:f>
              <c:strCache>
                <c:ptCount val="1"/>
                <c:pt idx="0">
                  <c:v>Cash Flow - Investing (us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:$K$3</c:f>
              <c:numCache>
                <c:formatCode>General</c:formatCode>
                <c:ptCount val="10"/>
                <c:pt idx="1">
                  <c:v>-16476805</c:v>
                </c:pt>
                <c:pt idx="2">
                  <c:v>-21675120</c:v>
                </c:pt>
                <c:pt idx="3">
                  <c:v>-10261306</c:v>
                </c:pt>
                <c:pt idx="4">
                  <c:v>19993915.75</c:v>
                </c:pt>
                <c:pt idx="5">
                  <c:v>20369711.5375</c:v>
                </c:pt>
                <c:pt idx="6">
                  <c:v>20764297.114375</c:v>
                </c:pt>
                <c:pt idx="7">
                  <c:v>27681111.9700938</c:v>
                </c:pt>
                <c:pt idx="8">
                  <c:v>25430642.5685984</c:v>
                </c:pt>
                <c:pt idx="9">
                  <c:v>29782424.6970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4</c:f>
              <c:strCache>
                <c:ptCount val="1"/>
                <c:pt idx="0">
                  <c:v>Cash Flow - Financ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4:$K$4</c:f>
              <c:numCache>
                <c:formatCode>General</c:formatCode>
                <c:ptCount val="10"/>
                <c:pt idx="1">
                  <c:v>-10621354</c:v>
                </c:pt>
                <c:pt idx="2">
                  <c:v>12433338</c:v>
                </c:pt>
                <c:pt idx="3">
                  <c:v>-381529</c:v>
                </c:pt>
                <c:pt idx="4">
                  <c:v>-1450605.45</c:v>
                </c:pt>
                <c:pt idx="5">
                  <c:v>-1521682.5225</c:v>
                </c:pt>
                <c:pt idx="6">
                  <c:v>-1596313.448625</c:v>
                </c:pt>
                <c:pt idx="7">
                  <c:v>-1688667.11664525</c:v>
                </c:pt>
                <c:pt idx="8">
                  <c:v>-1773100.47247751</c:v>
                </c:pt>
                <c:pt idx="9">
                  <c:v>-1861755.4961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97049"/>
        <c:axId val="87765661"/>
      </c:lineChart>
      <c:catAx>
        <c:axId val="3139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661"/>
        <c:crossesAt val="0"/>
        <c:auto val="1"/>
        <c:lblAlgn val="ctr"/>
        <c:lblOffset val="100"/>
        <c:noMultiLvlLbl val="0"/>
      </c:catAx>
      <c:valAx>
        <c:axId val="87765661"/>
        <c:scaling>
          <c:orientation val="minMax"/>
          <c:max val="4500000"/>
          <c:min val="-4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5124626121635"/>
              <c:y val="0.4613071371291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7049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ce charges - Revenue % change - Chart A22</a:t>
            </a:r>
          </a:p>
        </c:rich>
      </c:tx>
      <c:layout>
        <c:manualLayout>
          <c:xMode val="edge"/>
          <c:yMode val="edge"/>
          <c:x val="0.29261250497809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536150155710799"/>
          <c:w val="0.987554759060136"/>
          <c:h val="0.94638498442892"/>
        </c:manualLayout>
      </c:layout>
      <c:lineChart>
        <c:grouping val="standard"/>
        <c:varyColors val="0"/>
        <c:ser>
          <c:idx val="0"/>
          <c:order val="0"/>
          <c:tx>
            <c:strRef>
              <c:f>Misc!$A$32</c:f>
              <c:strCache>
                <c:ptCount val="1"/>
                <c:pt idx="0">
                  <c:v>% incr total service charges (incl prop rat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2:$K$3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33</c:f>
              <c:strCache>
                <c:ptCount val="1"/>
                <c:pt idx="0">
                  <c:v>% incr Property T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3:$K$3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34</c:f>
              <c:strCache>
                <c:ptCount val="1"/>
                <c:pt idx="0">
                  <c:v>% incr Service charges - electricity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4:$K$3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35</c:f>
              <c:strCache>
                <c:ptCount val="1"/>
                <c:pt idx="0">
                  <c:v>% incr Service charges - water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5:$K$3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Misc!$A$36</c:f>
              <c:strCache>
                <c:ptCount val="1"/>
                <c:pt idx="0">
                  <c:v>% incr Service charges - sanitation reven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6:$K$3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tx>
            <c:strRef>
              <c:f>Misc!$A$37</c:f>
              <c:strCache>
                <c:ptCount val="1"/>
                <c:pt idx="0">
                  <c:v>% incr Service charges - refu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7:$K$3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tx>
            <c:strRef>
              <c:f>Misc!$A$38</c:f>
              <c:strCache>
                <c:ptCount val="1"/>
                <c:pt idx="0">
                  <c:v>% incr in Service charges - othe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38:$K$3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756"/>
        <c:axId val="75954350"/>
      </c:lineChart>
      <c:catAx>
        <c:axId val="748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4350"/>
        <c:crossesAt val="0"/>
        <c:auto val="1"/>
        <c:lblAlgn val="ctr"/>
        <c:lblOffset val="100"/>
        <c:noMultiLvlLbl val="0"/>
      </c:catAx>
      <c:valAx>
        <c:axId val="7595435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82375220940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756"/>
        <c:crossesAt val="1"/>
        <c:crossBetween val="midCat"/>
        <c:majorUnit val="0.05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collection - Chart A18</a:t>
            </a:r>
          </a:p>
        </c:rich>
      </c:tx>
      <c:layout>
        <c:manualLayout>
          <c:xMode val="edge"/>
          <c:yMode val="edge"/>
          <c:x val="0.370818399044206"/>
          <c:y val="0.025297319088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614795404152389"/>
          <c:w val="0.987554759060136"/>
          <c:h val="0.938520459584761"/>
        </c:manualLayout>
      </c:layout>
      <c:lineChart>
        <c:grouping val="standard"/>
        <c:varyColors val="0"/>
        <c:ser>
          <c:idx val="0"/>
          <c:order val="0"/>
          <c:tx>
            <c:strRef>
              <c:f>Misc!$A$72</c:f>
              <c:strCache>
                <c:ptCount val="1"/>
                <c:pt idx="0">
                  <c:v>Annual Debtors Colle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72:$K$7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73</c:f>
              <c:strCache>
                <c:ptCount val="1"/>
                <c:pt idx="0">
                  <c:v>O/S Debtors to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73:$K$7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8187"/>
        <c:axId val="98462478"/>
      </c:lineChart>
      <c:catAx>
        <c:axId val="2276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2478"/>
        <c:crossesAt val="0"/>
        <c:auto val="1"/>
        <c:lblAlgn val="ctr"/>
        <c:lblOffset val="100"/>
        <c:noMultiLvlLbl val="0"/>
      </c:catAx>
      <c:valAx>
        <c:axId val="984624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8187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(borrowing as a % of total revenue collection) - Chart A17</a:t>
            </a:r>
          </a:p>
        </c:rich>
      </c:tx>
      <c:layout>
        <c:manualLayout>
          <c:xMode val="edge"/>
          <c:yMode val="edge"/>
          <c:x val="0.235244267198405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626121635095"/>
          <c:y val="0.0612060301507538"/>
          <c:w val="0.987537387836491"/>
          <c:h val="0.938793969849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c!$A$71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71:$K$7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3102072"/>
        <c:axId val="19877669"/>
      </c:barChart>
      <c:catAx>
        <c:axId val="9310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7669"/>
        <c:crossesAt val="0"/>
        <c:auto val="1"/>
        <c:lblAlgn val="ctr"/>
        <c:lblOffset val="100"/>
        <c:noMultiLvlLbl val="0"/>
      </c:catAx>
      <c:valAx>
        <c:axId val="19877669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072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losses - Chart A19</a:t>
            </a:r>
          </a:p>
        </c:rich>
      </c:tx>
      <c:layout>
        <c:manualLayout>
          <c:xMode val="edge"/>
          <c:yMode val="edge"/>
          <c:x val="0.380045734738517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14733447546105"/>
          <c:w val="0.987572081924836"/>
          <c:h val="0.93852665524539"/>
        </c:manualLayout>
      </c:layout>
      <c:lineChart>
        <c:grouping val="standard"/>
        <c:varyColors val="0"/>
        <c:ser>
          <c:idx val="0"/>
          <c:order val="0"/>
          <c:tx>
            <c:strRef>
              <c:f>Misc!$A$12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126:$K$1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27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127:$K$12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62889"/>
        <c:axId val="42471767"/>
      </c:lineChart>
      <c:catAx>
        <c:axId val="8816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1767"/>
        <c:crossesAt val="0"/>
        <c:auto val="1"/>
        <c:lblAlgn val="ctr"/>
        <c:lblOffset val="100"/>
        <c:noMultiLvlLbl val="0"/>
      </c:catAx>
      <c:valAx>
        <c:axId val="424717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2889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rrowed capex funding - Chart A20</a:t>
            </a:r>
          </a:p>
        </c:rich>
      </c:tx>
      <c:layout>
        <c:manualLayout>
          <c:xMode val="edge"/>
          <c:yMode val="edge"/>
          <c:x val="0.345214455917395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6433677522"/>
          <c:y val="0.0612060301507538"/>
          <c:w val="0.987589356632248"/>
          <c:h val="0.938793969849246"/>
        </c:manualLayout>
      </c:layout>
      <c:lineChart>
        <c:grouping val="standard"/>
        <c:varyColors val="0"/>
        <c:ser>
          <c:idx val="0"/>
          <c:order val="0"/>
          <c:tx>
            <c:strRef>
              <c:f>Misc!$A$154</c:f>
              <c:strCache>
                <c:ptCount val="1"/>
                <c:pt idx="0">
                  <c:v>Borrowed capex fund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154:$K$15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378"/>
        <c:axId val="71865905"/>
      </c:lineChart>
      <c:catAx>
        <c:axId val="252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5905"/>
        <c:crossesAt val="0"/>
        <c:auto val="1"/>
        <c:lblAlgn val="ctr"/>
        <c:lblOffset val="100"/>
        <c:noMultiLvlLbl val="0"/>
      </c:catAx>
      <c:valAx>
        <c:axId val="718659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378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analysis (of Total Revenue) - Chart A21</a:t>
            </a:r>
          </a:p>
        </c:rich>
      </c:tx>
      <c:layout>
        <c:manualLayout>
          <c:xMode val="edge"/>
          <c:yMode val="edge"/>
          <c:x val="0.283313503866746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3416617093"/>
          <c:y val="0.0611528822055138"/>
          <c:w val="0.987606583382907"/>
          <c:h val="0.938847117794486"/>
        </c:manualLayout>
      </c:layout>
      <c:lineChart>
        <c:grouping val="standard"/>
        <c:varyColors val="0"/>
        <c:ser>
          <c:idx val="0"/>
          <c:order val="0"/>
          <c:tx>
            <c:strRef>
              <c:f>Misc!$A$182</c:f>
              <c:strCache>
                <c:ptCount val="1"/>
                <c:pt idx="0">
                  <c:v>Employee cos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182:$K$18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83</c:f>
              <c:strCache>
                <c:ptCount val="1"/>
                <c:pt idx="0">
                  <c:v>Remuner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183:$K$18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184</c:f>
              <c:strCache>
                <c:ptCount val="1"/>
                <c:pt idx="0">
                  <c:v>Repairs &amp; Maintenan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184:$K$18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185</c:f>
              <c:strCache>
                <c:ptCount val="1"/>
                <c:pt idx="0">
                  <c:v>Finance charges &amp; Depreci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Misc!$B$185:$K$18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4362"/>
        <c:axId val="1718442"/>
      </c:lineChart>
      <c:catAx>
        <c:axId val="84124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442"/>
        <c:crossesAt val="0"/>
        <c:auto val="1"/>
        <c:lblAlgn val="ctr"/>
        <c:lblOffset val="100"/>
        <c:noMultiLvlLbl val="0"/>
      </c:catAx>
      <c:valAx>
        <c:axId val="171844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4362"/>
        <c:crossesAt val="1"/>
        <c:crossBetween val="midCat"/>
        <c:majorUnit val="0.1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b) - source trend</a:t>
            </a:r>
          </a:p>
        </c:rich>
      </c:tx>
      <c:layout>
        <c:manualLayout>
          <c:xMode val="edge"/>
          <c:yMode val="edge"/>
          <c:x val="0.269843633655994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0273020601"/>
          <c:y val="0.0705858828234353"/>
          <c:w val="0.98758997269794"/>
          <c:h val="0.92941411717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4/05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B$16:$B$2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05/06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C$16:$C$20</c:f>
              <c:numCache>
                <c:formatCode>General</c:formatCode>
                <c:ptCount val="5"/>
                <c:pt idx="0">
                  <c:v>0</c:v>
                </c:pt>
                <c:pt idx="1">
                  <c:v>7734692</c:v>
                </c:pt>
                <c:pt idx="3">
                  <c:v>22736307</c:v>
                </c:pt>
                <c:pt idx="4">
                  <c:v>14793816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06/07 A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D$16:$D$20</c:f>
              <c:numCache>
                <c:formatCode>General</c:formatCode>
                <c:ptCount val="5"/>
                <c:pt idx="0">
                  <c:v>0</c:v>
                </c:pt>
                <c:pt idx="1">
                  <c:v>8569199</c:v>
                </c:pt>
                <c:pt idx="3">
                  <c:v>26098966</c:v>
                </c:pt>
                <c:pt idx="4">
                  <c:v>15238168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07/08 A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E$16:$E$20</c:f>
              <c:numCache>
                <c:formatCode>General</c:formatCode>
                <c:ptCount val="5"/>
                <c:pt idx="0">
                  <c:v>0</c:v>
                </c:pt>
                <c:pt idx="1">
                  <c:v>6779586.14</c:v>
                </c:pt>
                <c:pt idx="3">
                  <c:v>25561809.26</c:v>
                </c:pt>
                <c:pt idx="4">
                  <c:v>16611619.88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08/09 BU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F$16:$F$20</c:f>
              <c:numCache>
                <c:formatCode>General</c:formatCode>
                <c:ptCount val="5"/>
                <c:pt idx="0">
                  <c:v>25019000</c:v>
                </c:pt>
                <c:pt idx="1">
                  <c:v>8500000</c:v>
                </c:pt>
                <c:pt idx="3">
                  <c:v>28500000</c:v>
                </c:pt>
                <c:pt idx="4">
                  <c:v>35000000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08/09 BU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G$16:$G$20</c:f>
              <c:numCache>
                <c:formatCode>General</c:formatCode>
                <c:ptCount val="5"/>
                <c:pt idx="0">
                  <c:v>26030393</c:v>
                </c:pt>
                <c:pt idx="1">
                  <c:v>8500000</c:v>
                </c:pt>
                <c:pt idx="3">
                  <c:v>28500000</c:v>
                </c:pt>
                <c:pt idx="4">
                  <c:v>35000000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08/09 BU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H$16:$H$20</c:f>
              <c:numCache>
                <c:formatCode>General</c:formatCode>
                <c:ptCount val="5"/>
                <c:pt idx="0">
                  <c:v>25969556</c:v>
                </c:pt>
                <c:pt idx="1">
                  <c:v>8150240</c:v>
                </c:pt>
                <c:pt idx="3">
                  <c:v>31119330</c:v>
                </c:pt>
                <c:pt idx="4">
                  <c:v>27871520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09/1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I$16:$I$20</c:f>
              <c:numCache>
                <c:formatCode>General</c:formatCode>
                <c:ptCount val="5"/>
                <c:pt idx="0">
                  <c:v>25167912</c:v>
                </c:pt>
                <c:pt idx="1">
                  <c:v>8590352.96</c:v>
                </c:pt>
                <c:pt idx="3">
                  <c:v>42513322</c:v>
                </c:pt>
                <c:pt idx="4">
                  <c:v>29376582.08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0/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J$16:$J$20</c:f>
              <c:numCache>
                <c:formatCode>General</c:formatCode>
                <c:ptCount val="5"/>
                <c:pt idx="0">
                  <c:v>26451475.512</c:v>
                </c:pt>
                <c:pt idx="1">
                  <c:v>9028460.96096</c:v>
                </c:pt>
                <c:pt idx="3">
                  <c:v>44592404.422</c:v>
                </c:pt>
                <c:pt idx="4">
                  <c:v>30874787.76608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1/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K$16:$K$20</c:f>
              <c:numCache>
                <c:formatCode>General</c:formatCode>
                <c:ptCount val="5"/>
                <c:pt idx="0">
                  <c:v>27535986.007992</c:v>
                </c:pt>
                <c:pt idx="1">
                  <c:v>9398627.86035936</c:v>
                </c:pt>
                <c:pt idx="2">
                  <c:v>0</c:v>
                </c:pt>
                <c:pt idx="3">
                  <c:v>46349066.003302</c:v>
                </c:pt>
                <c:pt idx="4">
                  <c:v>32140654.0644893</c:v>
                </c:pt>
              </c:numCache>
            </c:numRef>
          </c:val>
        </c:ser>
        <c:gapWidth val="150"/>
        <c:overlap val="0"/>
        <c:axId val="15002395"/>
        <c:axId val="21795793"/>
      </c:barChart>
      <c:catAx>
        <c:axId val="1500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5793"/>
        <c:crossesAt val="0"/>
        <c:auto val="1"/>
        <c:lblAlgn val="ctr"/>
        <c:lblOffset val="100"/>
        <c:noMultiLvlLbl val="0"/>
      </c:catAx>
      <c:valAx>
        <c:axId val="2179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596674112683"/>
              <c:y val="0.30813837232553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2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353054281911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55928610166"/>
          <c:y val="0.06714242637451"/>
          <c:w val="0.987674407138983"/>
          <c:h val="0.93285757362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82</c:f>
              <c:strCache>
                <c:ptCount val="1"/>
                <c:pt idx="0">
                  <c:v>Depreciation &amp; asset impai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82:$K$82</c:f>
              <c:numCache>
                <c:formatCode>General</c:formatCode>
                <c:ptCount val="10"/>
                <c:pt idx="1">
                  <c:v>4605501</c:v>
                </c:pt>
                <c:pt idx="2">
                  <c:v>8621719</c:v>
                </c:pt>
                <c:pt idx="3">
                  <c:v>6116176</c:v>
                </c:pt>
                <c:pt idx="4">
                  <c:v>5273111</c:v>
                </c:pt>
                <c:pt idx="5">
                  <c:v>5273111</c:v>
                </c:pt>
                <c:pt idx="6">
                  <c:v>6324199</c:v>
                </c:pt>
                <c:pt idx="7">
                  <c:v>6665705.746</c:v>
                </c:pt>
                <c:pt idx="8">
                  <c:v>7005656.739046</c:v>
                </c:pt>
                <c:pt idx="9">
                  <c:v>7327916.94904212</c:v>
                </c:pt>
              </c:numCache>
            </c:numRef>
          </c:val>
        </c:ser>
        <c:ser>
          <c:idx val="1"/>
          <c:order val="1"/>
          <c:tx>
            <c:strRef>
              <c:f>FinPerform!$A$83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83:$K$83</c:f>
              <c:numCache>
                <c:formatCode>General</c:formatCode>
                <c:ptCount val="10"/>
                <c:pt idx="1">
                  <c:v>26387508</c:v>
                </c:pt>
                <c:pt idx="2">
                  <c:v>51751086</c:v>
                </c:pt>
                <c:pt idx="3">
                  <c:v>22214716.42</c:v>
                </c:pt>
                <c:pt idx="4">
                  <c:v>15105611</c:v>
                </c:pt>
                <c:pt idx="5">
                  <c:v>14695611</c:v>
                </c:pt>
                <c:pt idx="6">
                  <c:v>28085618</c:v>
                </c:pt>
                <c:pt idx="7">
                  <c:v>19410157.394</c:v>
                </c:pt>
                <c:pt idx="8">
                  <c:v>20400184.15708</c:v>
                </c:pt>
                <c:pt idx="9">
                  <c:v>20751697.6058617</c:v>
                </c:pt>
              </c:numCache>
            </c:numRef>
          </c:val>
        </c:ser>
        <c:ser>
          <c:idx val="2"/>
          <c:order val="2"/>
          <c:tx>
            <c:strRef>
              <c:f>FinPerform!$A$84</c:f>
              <c:strCache>
                <c:ptCount val="1"/>
                <c:pt idx="0">
                  <c:v>Bulk purchas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84:$K$84</c:f>
              <c:numCache>
                <c:formatCode>General</c:formatCode>
                <c:ptCount val="10"/>
                <c:pt idx="1">
                  <c:v>18014187</c:v>
                </c:pt>
                <c:pt idx="2">
                  <c:v>18488095</c:v>
                </c:pt>
                <c:pt idx="3">
                  <c:v>20392340.58</c:v>
                </c:pt>
                <c:pt idx="4">
                  <c:v>25573658</c:v>
                </c:pt>
                <c:pt idx="5">
                  <c:v>25573658</c:v>
                </c:pt>
                <c:pt idx="6">
                  <c:v>22516670</c:v>
                </c:pt>
                <c:pt idx="7">
                  <c:v>27536640.1</c:v>
                </c:pt>
                <c:pt idx="8">
                  <c:v>28941008.7451</c:v>
                </c:pt>
                <c:pt idx="9">
                  <c:v>30272295.1473746</c:v>
                </c:pt>
              </c:numCache>
            </c:numRef>
          </c:val>
        </c:ser>
        <c:ser>
          <c:idx val="3"/>
          <c:order val="3"/>
          <c:tx>
            <c:strRef>
              <c:f>FinPerform!$A$85</c:f>
              <c:strCache>
                <c:ptCount val="1"/>
                <c:pt idx="0">
                  <c:v>Employee related 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85:$K$85</c:f>
              <c:numCache>
                <c:formatCode>General</c:formatCode>
                <c:ptCount val="10"/>
                <c:pt idx="1">
                  <c:v>24207417</c:v>
                </c:pt>
                <c:pt idx="2">
                  <c:v>30577615</c:v>
                </c:pt>
                <c:pt idx="3">
                  <c:v>34945721</c:v>
                </c:pt>
                <c:pt idx="4">
                  <c:v>39668982</c:v>
                </c:pt>
                <c:pt idx="5">
                  <c:v>39042656</c:v>
                </c:pt>
                <c:pt idx="6">
                  <c:v>40019605</c:v>
                </c:pt>
                <c:pt idx="7">
                  <c:v>53069252</c:v>
                </c:pt>
                <c:pt idx="8">
                  <c:v>55606616.852</c:v>
                </c:pt>
                <c:pt idx="9">
                  <c:v>58011939.227192</c:v>
                </c:pt>
              </c:numCache>
            </c:numRef>
          </c:val>
        </c:ser>
        <c:gapWidth val="150"/>
        <c:overlap val="100"/>
        <c:axId val="67810400"/>
        <c:axId val="88599910"/>
      </c:barChart>
      <c:catAx>
        <c:axId val="6781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9910"/>
        <c:crossesAt val="0"/>
        <c:auto val="1"/>
        <c:lblAlgn val="ctr"/>
        <c:lblOffset val="100"/>
        <c:noMultiLvlLbl val="0"/>
      </c:catAx>
      <c:valAx>
        <c:axId val="8859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748952324607"/>
              <c:y val="0.4002412302743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0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5250086749616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692462311557789"/>
          <c:w val="0.987607197739553"/>
          <c:h val="0.93075376884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4/05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B$82:$B$8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05/06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C$82:$C$85</c:f>
              <c:numCache>
                <c:formatCode>General</c:formatCode>
                <c:ptCount val="4"/>
                <c:pt idx="0">
                  <c:v>4605501</c:v>
                </c:pt>
                <c:pt idx="1">
                  <c:v>26387508</c:v>
                </c:pt>
                <c:pt idx="2">
                  <c:v>18014187</c:v>
                </c:pt>
                <c:pt idx="3">
                  <c:v>24207417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06/07 AU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D$82:$D$85</c:f>
              <c:numCache>
                <c:formatCode>General</c:formatCode>
                <c:ptCount val="4"/>
                <c:pt idx="0">
                  <c:v>8621719</c:v>
                </c:pt>
                <c:pt idx="1">
                  <c:v>51751086</c:v>
                </c:pt>
                <c:pt idx="2">
                  <c:v>18488095</c:v>
                </c:pt>
                <c:pt idx="3">
                  <c:v>30577615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07/08 A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E$82:$E$85</c:f>
              <c:numCache>
                <c:formatCode>General</c:formatCode>
                <c:ptCount val="4"/>
                <c:pt idx="0">
                  <c:v>6116176</c:v>
                </c:pt>
                <c:pt idx="1">
                  <c:v>22214716.42</c:v>
                </c:pt>
                <c:pt idx="2">
                  <c:v>20392340.58</c:v>
                </c:pt>
                <c:pt idx="3">
                  <c:v>34945721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08/09 BU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F$82:$F$85</c:f>
              <c:numCache>
                <c:formatCode>General</c:formatCode>
                <c:ptCount val="4"/>
                <c:pt idx="0">
                  <c:v>5273111</c:v>
                </c:pt>
                <c:pt idx="1">
                  <c:v>15105611</c:v>
                </c:pt>
                <c:pt idx="2">
                  <c:v>25573658</c:v>
                </c:pt>
                <c:pt idx="3">
                  <c:v>39668982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08/09 BU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G$82:$G$85</c:f>
              <c:numCache>
                <c:formatCode>General</c:formatCode>
                <c:ptCount val="4"/>
                <c:pt idx="0">
                  <c:v>5273111</c:v>
                </c:pt>
                <c:pt idx="1">
                  <c:v>14695611</c:v>
                </c:pt>
                <c:pt idx="2">
                  <c:v>25573658</c:v>
                </c:pt>
                <c:pt idx="3">
                  <c:v>39042656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08/09 BU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H$82:$H$85</c:f>
              <c:numCache>
                <c:formatCode>General</c:formatCode>
                <c:ptCount val="4"/>
                <c:pt idx="0">
                  <c:v>6324199</c:v>
                </c:pt>
                <c:pt idx="1">
                  <c:v>28085618</c:v>
                </c:pt>
                <c:pt idx="2">
                  <c:v>22516670</c:v>
                </c:pt>
                <c:pt idx="3">
                  <c:v>40019605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09/1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I$82:$I$85</c:f>
              <c:numCache>
                <c:formatCode>General</c:formatCode>
                <c:ptCount val="4"/>
                <c:pt idx="0">
                  <c:v>6665705.746</c:v>
                </c:pt>
                <c:pt idx="1">
                  <c:v>19410157.394</c:v>
                </c:pt>
                <c:pt idx="2">
                  <c:v>27536640.1</c:v>
                </c:pt>
                <c:pt idx="3">
                  <c:v>53069252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0/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J$82:$J$85</c:f>
              <c:numCache>
                <c:formatCode>General</c:formatCode>
                <c:ptCount val="4"/>
                <c:pt idx="0">
                  <c:v>7005656.739046</c:v>
                </c:pt>
                <c:pt idx="1">
                  <c:v>20400184.15708</c:v>
                </c:pt>
                <c:pt idx="2">
                  <c:v>28941008.7451</c:v>
                </c:pt>
                <c:pt idx="3">
                  <c:v>55606616.852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1/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K$82:$K$85</c:f>
              <c:numCache>
                <c:formatCode>General</c:formatCode>
                <c:ptCount val="4"/>
                <c:pt idx="0">
                  <c:v>7327916.94904212</c:v>
                </c:pt>
                <c:pt idx="1">
                  <c:v>20751697.6058617</c:v>
                </c:pt>
                <c:pt idx="2">
                  <c:v>30272295.1473746</c:v>
                </c:pt>
                <c:pt idx="3">
                  <c:v>58011939.227192</c:v>
                </c:pt>
              </c:numCache>
            </c:numRef>
          </c:val>
        </c:ser>
        <c:gapWidth val="150"/>
        <c:overlap val="0"/>
        <c:axId val="51678346"/>
        <c:axId val="19899687"/>
      </c:barChart>
      <c:catAx>
        <c:axId val="5167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687"/>
        <c:crossesAt val="0"/>
        <c:auto val="1"/>
        <c:lblAlgn val="ctr"/>
        <c:lblOffset val="100"/>
        <c:noMultiLvlLbl val="0"/>
      </c:catAx>
      <c:valAx>
        <c:axId val="1989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4592964824120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8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inor - Chart A7</a:t>
            </a:r>
          </a:p>
        </c:rich>
      </c:tx>
      <c:layout>
        <c:manualLayout>
          <c:xMode val="edge"/>
          <c:yMode val="edge"/>
          <c:x val="0.334713799733767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55928610166"/>
          <c:y val="0.0677041228779305"/>
          <c:w val="0.987674407138983"/>
          <c:h val="0.93229587712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75</c:f>
              <c:strCache>
                <c:ptCount val="1"/>
                <c:pt idx="0">
                  <c:v>Other materi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75:$K$7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76</c:f>
              <c:strCache>
                <c:ptCount val="1"/>
                <c:pt idx="0">
                  <c:v>Los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76:$K$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77</c:f>
              <c:strCache>
                <c:ptCount val="1"/>
                <c:pt idx="0">
                  <c:v>Remuneration of councillor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77:$K$77</c:f>
              <c:numCache>
                <c:formatCode>General</c:formatCode>
                <c:ptCount val="10"/>
                <c:pt idx="1">
                  <c:v>1351473</c:v>
                </c:pt>
                <c:pt idx="2">
                  <c:v>3484458</c:v>
                </c:pt>
                <c:pt idx="3">
                  <c:v>3283493</c:v>
                </c:pt>
                <c:pt idx="4">
                  <c:v>3666508</c:v>
                </c:pt>
                <c:pt idx="5">
                  <c:v>3508621</c:v>
                </c:pt>
                <c:pt idx="6">
                  <c:v>1981000</c:v>
                </c:pt>
                <c:pt idx="7">
                  <c:v>2160000</c:v>
                </c:pt>
                <c:pt idx="8">
                  <c:v>2270160</c:v>
                </c:pt>
                <c:pt idx="9">
                  <c:v>2363236.56</c:v>
                </c:pt>
              </c:numCache>
            </c:numRef>
          </c:val>
        </c:ser>
        <c:ser>
          <c:idx val="3"/>
          <c:order val="3"/>
          <c:tx>
            <c:strRef>
              <c:f>FinPerform!$A$78</c:f>
              <c:strCache>
                <c:ptCount val="1"/>
                <c:pt idx="0">
                  <c:v>Grants and subsid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78:$K$78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00000</c:v>
                </c:pt>
                <c:pt idx="5">
                  <c:v>0</c:v>
                </c:pt>
                <c:pt idx="6">
                  <c:v>5586896</c:v>
                </c:pt>
                <c:pt idx="7">
                  <c:v>9286000</c:v>
                </c:pt>
                <c:pt idx="8">
                  <c:v>9758535</c:v>
                </c:pt>
                <c:pt idx="9">
                  <c:v>10158634.935</c:v>
                </c:pt>
              </c:numCache>
            </c:numRef>
          </c:val>
        </c:ser>
        <c:ser>
          <c:idx val="4"/>
          <c:order val="4"/>
          <c:tx>
            <c:strRef>
              <c:f>FinPerform!$A$79</c:f>
              <c:strCache>
                <c:ptCount val="1"/>
                <c:pt idx="0">
                  <c:v>Debt impair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79:$K$79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FinPerform!$A$80</c:f>
              <c:strCache>
                <c:ptCount val="1"/>
                <c:pt idx="0">
                  <c:v>Contracted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80:$K$80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623160</c:v>
                </c:pt>
                <c:pt idx="5">
                  <c:v>7623160</c:v>
                </c:pt>
                <c:pt idx="6">
                  <c:v>8767540</c:v>
                </c:pt>
                <c:pt idx="7">
                  <c:v>8341704.92</c:v>
                </c:pt>
                <c:pt idx="8">
                  <c:v>8767131.87092</c:v>
                </c:pt>
                <c:pt idx="9">
                  <c:v>9170419.93698232</c:v>
                </c:pt>
              </c:numCache>
            </c:numRef>
          </c:val>
        </c:ser>
        <c:ser>
          <c:idx val="6"/>
          <c:order val="6"/>
          <c:tx>
            <c:strRef>
              <c:f>FinPerform!$A$81</c:f>
              <c:strCache>
                <c:ptCount val="1"/>
                <c:pt idx="0">
                  <c:v>Finance charg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81:$K$81</c:f>
              <c:numCache>
                <c:formatCode>General</c:formatCode>
                <c:ptCount val="10"/>
                <c:pt idx="1">
                  <c:v>962445</c:v>
                </c:pt>
                <c:pt idx="2">
                  <c:v>972995</c:v>
                </c:pt>
                <c:pt idx="3">
                  <c:v>1462429</c:v>
                </c:pt>
                <c:pt idx="4">
                  <c:v>5723492</c:v>
                </c:pt>
                <c:pt idx="5">
                  <c:v>5568722</c:v>
                </c:pt>
                <c:pt idx="6">
                  <c:v>5393200</c:v>
                </c:pt>
                <c:pt idx="7">
                  <c:v>6009019</c:v>
                </c:pt>
                <c:pt idx="8">
                  <c:v>6315478.969</c:v>
                </c:pt>
                <c:pt idx="9">
                  <c:v>6574413.606729</c:v>
                </c:pt>
              </c:numCache>
            </c:numRef>
          </c:val>
        </c:ser>
        <c:gapWidth val="150"/>
        <c:overlap val="100"/>
        <c:axId val="90930587"/>
        <c:axId val="47371286"/>
      </c:barChart>
      <c:catAx>
        <c:axId val="9093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1286"/>
        <c:crossesAt val="0"/>
        <c:auto val="1"/>
        <c:lblAlgn val="ctr"/>
        <c:lblOffset val="100"/>
        <c:noMultiLvlLbl val="0"/>
      </c:catAx>
      <c:valAx>
        <c:axId val="4737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748952324607"/>
              <c:y val="0.35569927243330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0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Municipal Vote classification - Chart A1</a:t>
            </a:r>
          </a:p>
        </c:rich>
      </c:tx>
      <c:layout>
        <c:manualLayout>
          <c:xMode val="edge"/>
          <c:yMode val="edge"/>
          <c:x val="0.279338434954332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26314490249"/>
          <c:y val="0.066282711932909"/>
          <c:w val="0.987657368550975"/>
          <c:h val="0.933717288067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4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0:$K$14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FinPerform!$A$141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1:$K$14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142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2:$K$142</c:f>
              <c:numCache>
                <c:formatCode>General</c:formatCode>
                <c:ptCount val="10"/>
                <c:pt idx="1">
                  <c:v>486551</c:v>
                </c:pt>
                <c:pt idx="2">
                  <c:v>766452</c:v>
                </c:pt>
                <c:pt idx="3">
                  <c:v>1007943</c:v>
                </c:pt>
                <c:pt idx="4">
                  <c:v>0</c:v>
                </c:pt>
                <c:pt idx="5">
                  <c:v>0</c:v>
                </c:pt>
                <c:pt idx="6">
                  <c:v>381000</c:v>
                </c:pt>
                <c:pt idx="7">
                  <c:v>401574</c:v>
                </c:pt>
                <c:pt idx="8">
                  <c:v>422054.274</c:v>
                </c:pt>
                <c:pt idx="9">
                  <c:v>441468.770604</c:v>
                </c:pt>
              </c:numCache>
            </c:numRef>
          </c:val>
        </c:ser>
        <c:ser>
          <c:idx val="3"/>
          <c:order val="3"/>
          <c:tx>
            <c:strRef>
              <c:f>FinPerform!$A$143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3:$K$143</c:f>
              <c:numCache>
                <c:formatCode>General</c:formatCode>
                <c:ptCount val="10"/>
                <c:pt idx="1">
                  <c:v>93151</c:v>
                </c:pt>
                <c:pt idx="2">
                  <c:v>7652835</c:v>
                </c:pt>
                <c:pt idx="3">
                  <c:v>483894</c:v>
                </c:pt>
                <c:pt idx="4">
                  <c:v>18327297</c:v>
                </c:pt>
                <c:pt idx="5">
                  <c:v>19353632</c:v>
                </c:pt>
                <c:pt idx="7">
                  <c:v>320000</c:v>
                </c:pt>
                <c:pt idx="8">
                  <c:v>336320</c:v>
                </c:pt>
                <c:pt idx="9">
                  <c:v>351790.72</c:v>
                </c:pt>
              </c:numCache>
            </c:numRef>
          </c:val>
        </c:ser>
        <c:ser>
          <c:idx val="4"/>
          <c:order val="4"/>
          <c:tx>
            <c:strRef>
              <c:f>FinPerform!$A$144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4:$K$144</c:f>
              <c:numCache>
                <c:formatCode>General</c:formatCode>
                <c:ptCount val="10"/>
                <c:pt idx="1">
                  <c:v>2096340</c:v>
                </c:pt>
                <c:pt idx="2">
                  <c:v>3691148</c:v>
                </c:pt>
                <c:pt idx="3">
                  <c:v>11514271</c:v>
                </c:pt>
                <c:pt idx="4">
                  <c:v>4965365</c:v>
                </c:pt>
                <c:pt idx="5">
                  <c:v>4965365</c:v>
                </c:pt>
                <c:pt idx="6">
                  <c:v>3573919.575</c:v>
                </c:pt>
                <c:pt idx="7">
                  <c:v>3766911.23205</c:v>
                </c:pt>
                <c:pt idx="8">
                  <c:v>3959023.70488455</c:v>
                </c:pt>
                <c:pt idx="9">
                  <c:v>4141138.79530924</c:v>
                </c:pt>
              </c:numCache>
            </c:numRef>
          </c:val>
        </c:ser>
        <c:ser>
          <c:idx val="5"/>
          <c:order val="5"/>
          <c:tx>
            <c:strRef>
              <c:f>FinPerform!$A$145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5:$K$145</c:f>
              <c:numCache>
                <c:formatCode>General</c:formatCode>
                <c:ptCount val="10"/>
                <c:pt idx="1">
                  <c:v>38451956</c:v>
                </c:pt>
                <c:pt idx="2">
                  <c:v>43595869</c:v>
                </c:pt>
                <c:pt idx="3">
                  <c:v>41039472</c:v>
                </c:pt>
                <c:pt idx="4">
                  <c:v>50554932</c:v>
                </c:pt>
                <c:pt idx="5">
                  <c:v>50554932</c:v>
                </c:pt>
                <c:pt idx="6">
                  <c:v>49831740.01</c:v>
                </c:pt>
                <c:pt idx="7">
                  <c:v>60770561.312</c:v>
                </c:pt>
                <c:pt idx="8">
                  <c:v>63869859.938912</c:v>
                </c:pt>
                <c:pt idx="9">
                  <c:v>66807873.4961019</c:v>
                </c:pt>
              </c:numCache>
            </c:numRef>
          </c:val>
        </c:ser>
        <c:ser>
          <c:idx val="6"/>
          <c:order val="6"/>
          <c:tx>
            <c:strRef>
              <c:f>FinPerform!$A$146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46:$K$146</c:f>
              <c:numCache>
                <c:formatCode>General</c:formatCode>
                <c:ptCount val="10"/>
                <c:pt idx="1">
                  <c:v>30275819</c:v>
                </c:pt>
                <c:pt idx="2">
                  <c:v>36490528</c:v>
                </c:pt>
                <c:pt idx="3">
                  <c:v>45009225</c:v>
                </c:pt>
                <c:pt idx="4">
                  <c:v>52801000</c:v>
                </c:pt>
                <c:pt idx="5">
                  <c:v>52801000</c:v>
                </c:pt>
                <c:pt idx="6">
                  <c:v>62185672</c:v>
                </c:pt>
                <c:pt idx="7">
                  <c:v>69522698.288</c:v>
                </c:pt>
                <c:pt idx="8">
                  <c:v>73068355.900688</c:v>
                </c:pt>
                <c:pt idx="9">
                  <c:v>75721301.8804857</c:v>
                </c:pt>
              </c:numCache>
            </c:numRef>
          </c:val>
        </c:ser>
        <c:gapWidth val="150"/>
        <c:overlap val="100"/>
        <c:axId val="45310134"/>
        <c:axId val="86526955"/>
      </c:barChart>
      <c:catAx>
        <c:axId val="4531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6955"/>
        <c:crossesAt val="0"/>
        <c:auto val="1"/>
        <c:lblAlgn val="ctr"/>
        <c:lblOffset val="100"/>
        <c:noMultiLvlLbl val="0"/>
      </c:catAx>
      <c:valAx>
        <c:axId val="8652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92001974821"/>
              <c:y val="0.36091744973224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0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a</a:t>
            </a:r>
          </a:p>
        </c:rich>
      </c:tx>
      <c:layout>
        <c:manualLayout>
          <c:xMode val="edge"/>
          <c:yMode val="edge"/>
          <c:x val="0.317112853128235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55928610166"/>
          <c:y val="0.0665858340911387"/>
          <c:w val="0.987674407138983"/>
          <c:h val="0.933414165908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1">
                  <c:v>2693159</c:v>
                </c:pt>
                <c:pt idx="2">
                  <c:v>7715877</c:v>
                </c:pt>
                <c:pt idx="3">
                  <c:v>2030169</c:v>
                </c:pt>
                <c:pt idx="4">
                  <c:v>11467010</c:v>
                </c:pt>
                <c:pt idx="5">
                  <c:v>9896224</c:v>
                </c:pt>
                <c:pt idx="6">
                  <c:v>12529118.5</c:v>
                </c:pt>
                <c:pt idx="7">
                  <c:v>12156739.165</c:v>
                </c:pt>
                <c:pt idx="8">
                  <c:v>12776732.862415</c:v>
                </c:pt>
                <c:pt idx="9">
                  <c:v>13364462.5740861</c:v>
                </c:pt>
              </c:numCache>
            </c:numRef>
          </c:val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1">
                  <c:v>3823055</c:v>
                </c:pt>
                <c:pt idx="2">
                  <c:v>7724818</c:v>
                </c:pt>
                <c:pt idx="3">
                  <c:v>8691545</c:v>
                </c:pt>
                <c:pt idx="4">
                  <c:v>6861140</c:v>
                </c:pt>
                <c:pt idx="5">
                  <c:v>6861140</c:v>
                </c:pt>
                <c:pt idx="6">
                  <c:v>5713389.165</c:v>
                </c:pt>
                <c:pt idx="7">
                  <c:v>4246594.18985</c:v>
                </c:pt>
                <c:pt idx="8">
                  <c:v>4463170.49353235</c:v>
                </c:pt>
                <c:pt idx="9">
                  <c:v>4668476.33623484</c:v>
                </c:pt>
              </c:numCache>
            </c:numRef>
          </c:val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1">
                  <c:v>707747</c:v>
                </c:pt>
                <c:pt idx="2">
                  <c:v>873181</c:v>
                </c:pt>
                <c:pt idx="3">
                  <c:v>1428907</c:v>
                </c:pt>
                <c:pt idx="4">
                  <c:v>1690118</c:v>
                </c:pt>
                <c:pt idx="5">
                  <c:v>1690118</c:v>
                </c:pt>
                <c:pt idx="6">
                  <c:v>2514782.83</c:v>
                </c:pt>
                <c:pt idx="7">
                  <c:v>2741113.2847</c:v>
                </c:pt>
                <c:pt idx="8">
                  <c:v>2880910.0622197</c:v>
                </c:pt>
                <c:pt idx="9">
                  <c:v>3013431.92508181</c:v>
                </c:pt>
              </c:numCache>
            </c:numRef>
          </c:val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1">
                  <c:v>7234030</c:v>
                </c:pt>
                <c:pt idx="2">
                  <c:v>9635581</c:v>
                </c:pt>
                <c:pt idx="3">
                  <c:v>9666308</c:v>
                </c:pt>
                <c:pt idx="4">
                  <c:v>12648805</c:v>
                </c:pt>
                <c:pt idx="5">
                  <c:v>12004313</c:v>
                </c:pt>
                <c:pt idx="6">
                  <c:v>12953746.82</c:v>
                </c:pt>
                <c:pt idx="7">
                  <c:v>16491015.0674</c:v>
                </c:pt>
                <c:pt idx="8">
                  <c:v>17332056.8358374</c:v>
                </c:pt>
                <c:pt idx="9">
                  <c:v>17451331.4502859</c:v>
                </c:pt>
              </c:numCache>
            </c:numRef>
          </c:val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1">
                  <c:v>20250334</c:v>
                </c:pt>
                <c:pt idx="2">
                  <c:v>37906293</c:v>
                </c:pt>
                <c:pt idx="3">
                  <c:v>19623441</c:v>
                </c:pt>
                <c:pt idx="4">
                  <c:v>16097380</c:v>
                </c:pt>
                <c:pt idx="5">
                  <c:v>16097346</c:v>
                </c:pt>
                <c:pt idx="6">
                  <c:v>27643036</c:v>
                </c:pt>
                <c:pt idx="7">
                  <c:v>29240646.055</c:v>
                </c:pt>
                <c:pt idx="8">
                  <c:v>30731919.003805</c:v>
                </c:pt>
                <c:pt idx="9">
                  <c:v>32145587.27798</c:v>
                </c:pt>
              </c:numCache>
            </c:numRef>
          </c:val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1">
                  <c:v>6288379</c:v>
                </c:pt>
                <c:pt idx="2">
                  <c:v>8414225</c:v>
                </c:pt>
                <c:pt idx="3">
                  <c:v>8839414</c:v>
                </c:pt>
                <c:pt idx="4">
                  <c:v>13281439</c:v>
                </c:pt>
                <c:pt idx="5">
                  <c:v>10553176</c:v>
                </c:pt>
                <c:pt idx="6">
                  <c:v>11102403.54</c:v>
                </c:pt>
                <c:pt idx="7">
                  <c:v>12101619.8586</c:v>
                </c:pt>
                <c:pt idx="8">
                  <c:v>12718802.4713886</c:v>
                </c:pt>
                <c:pt idx="9">
                  <c:v>13303867.3850725</c:v>
                </c:pt>
              </c:numCache>
            </c:numRef>
          </c:val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1">
                  <c:v>34532101</c:v>
                </c:pt>
                <c:pt idx="2">
                  <c:v>41625997</c:v>
                </c:pt>
                <c:pt idx="3">
                  <c:v>38135488</c:v>
                </c:pt>
                <c:pt idx="4">
                  <c:v>44089057</c:v>
                </c:pt>
                <c:pt idx="5">
                  <c:v>44184057</c:v>
                </c:pt>
                <c:pt idx="6">
                  <c:v>46218881.02</c:v>
                </c:pt>
                <c:pt idx="7">
                  <c:v>52182796.1282</c:v>
                </c:pt>
                <c:pt idx="8">
                  <c:v>54844118.7307382</c:v>
                </c:pt>
                <c:pt idx="9">
                  <c:v>57366948.1923522</c:v>
                </c:pt>
              </c:numCache>
            </c:numRef>
          </c:val>
        </c:ser>
        <c:gapWidth val="150"/>
        <c:overlap val="100"/>
        <c:axId val="75403083"/>
        <c:axId val="76113744"/>
      </c:barChart>
      <c:catAx>
        <c:axId val="7540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3744"/>
        <c:crossesAt val="0"/>
        <c:auto val="1"/>
        <c:lblAlgn val="ctr"/>
        <c:lblOffset val="100"/>
        <c:noMultiLvlLbl val="0"/>
      </c:catAx>
      <c:valAx>
        <c:axId val="7611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3748952324607"/>
              <c:y val="0.358290391027584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3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 (b Trend)</a:t>
            </a:r>
          </a:p>
        </c:rich>
      </c:tx>
      <c:layout>
        <c:manualLayout>
          <c:xMode val="edge"/>
          <c:yMode val="edge"/>
          <c:x val="0.281812323402568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614733447546105"/>
          <c:w val="0.987607197739553"/>
          <c:h val="0.93852665524539"/>
        </c:manualLayout>
      </c:layout>
      <c:lineChart>
        <c:grouping val="standar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1">
                  <c:v>2693159</c:v>
                </c:pt>
                <c:pt idx="2">
                  <c:v>7715877</c:v>
                </c:pt>
                <c:pt idx="3">
                  <c:v>2030169</c:v>
                </c:pt>
                <c:pt idx="4">
                  <c:v>11467010</c:v>
                </c:pt>
                <c:pt idx="5">
                  <c:v>9896224</c:v>
                </c:pt>
                <c:pt idx="6">
                  <c:v>12529118.5</c:v>
                </c:pt>
                <c:pt idx="7">
                  <c:v>12156739.165</c:v>
                </c:pt>
                <c:pt idx="8">
                  <c:v>12776732.862415</c:v>
                </c:pt>
                <c:pt idx="9">
                  <c:v>13364462.5740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1">
                  <c:v>3823055</c:v>
                </c:pt>
                <c:pt idx="2">
                  <c:v>7724818</c:v>
                </c:pt>
                <c:pt idx="3">
                  <c:v>8691545</c:v>
                </c:pt>
                <c:pt idx="4">
                  <c:v>6861140</c:v>
                </c:pt>
                <c:pt idx="5">
                  <c:v>6861140</c:v>
                </c:pt>
                <c:pt idx="6">
                  <c:v>5713389.165</c:v>
                </c:pt>
                <c:pt idx="7">
                  <c:v>4246594.18985</c:v>
                </c:pt>
                <c:pt idx="8">
                  <c:v>4463170.49353235</c:v>
                </c:pt>
                <c:pt idx="9">
                  <c:v>4668476.33623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1">
                  <c:v>707747</c:v>
                </c:pt>
                <c:pt idx="2">
                  <c:v>873181</c:v>
                </c:pt>
                <c:pt idx="3">
                  <c:v>1428907</c:v>
                </c:pt>
                <c:pt idx="4">
                  <c:v>1690118</c:v>
                </c:pt>
                <c:pt idx="5">
                  <c:v>1690118</c:v>
                </c:pt>
                <c:pt idx="6">
                  <c:v>2514782.83</c:v>
                </c:pt>
                <c:pt idx="7">
                  <c:v>2741113.2847</c:v>
                </c:pt>
                <c:pt idx="8">
                  <c:v>2880910.0622197</c:v>
                </c:pt>
                <c:pt idx="9">
                  <c:v>3013431.92508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1">
                  <c:v>7234030</c:v>
                </c:pt>
                <c:pt idx="2">
                  <c:v>9635581</c:v>
                </c:pt>
                <c:pt idx="3">
                  <c:v>9666308</c:v>
                </c:pt>
                <c:pt idx="4">
                  <c:v>12648805</c:v>
                </c:pt>
                <c:pt idx="5">
                  <c:v>12004313</c:v>
                </c:pt>
                <c:pt idx="6">
                  <c:v>12953746.82</c:v>
                </c:pt>
                <c:pt idx="7">
                  <c:v>16491015.0674</c:v>
                </c:pt>
                <c:pt idx="8">
                  <c:v>17332056.8358374</c:v>
                </c:pt>
                <c:pt idx="9">
                  <c:v>17451331.4502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1">
                  <c:v>20250334</c:v>
                </c:pt>
                <c:pt idx="2">
                  <c:v>37906293</c:v>
                </c:pt>
                <c:pt idx="3">
                  <c:v>19623441</c:v>
                </c:pt>
                <c:pt idx="4">
                  <c:v>16097380</c:v>
                </c:pt>
                <c:pt idx="5">
                  <c:v>16097346</c:v>
                </c:pt>
                <c:pt idx="6">
                  <c:v>27643036</c:v>
                </c:pt>
                <c:pt idx="7">
                  <c:v>29240646.055</c:v>
                </c:pt>
                <c:pt idx="8">
                  <c:v>30731919.003805</c:v>
                </c:pt>
                <c:pt idx="9">
                  <c:v>32145587.27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1">
                  <c:v>6288379</c:v>
                </c:pt>
                <c:pt idx="2">
                  <c:v>8414225</c:v>
                </c:pt>
                <c:pt idx="3">
                  <c:v>8839414</c:v>
                </c:pt>
                <c:pt idx="4">
                  <c:v>13281439</c:v>
                </c:pt>
                <c:pt idx="5">
                  <c:v>10553176</c:v>
                </c:pt>
                <c:pt idx="6">
                  <c:v>11102403.54</c:v>
                </c:pt>
                <c:pt idx="7">
                  <c:v>12101619.8586</c:v>
                </c:pt>
                <c:pt idx="8">
                  <c:v>12718802.4713886</c:v>
                </c:pt>
                <c:pt idx="9">
                  <c:v>13303867.3850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07/08 AUD</c:v>
                </c:pt>
                <c:pt idx="4">
                  <c:v>CY 08/09 BUD</c:v>
                </c:pt>
                <c:pt idx="5">
                  <c:v>CY 08/09 BUD</c:v>
                </c:pt>
                <c:pt idx="6">
                  <c:v>CY 08/09 BUD</c:v>
                </c:pt>
                <c:pt idx="7">
                  <c:v>Budget Year 09/10</c:v>
                </c:pt>
                <c:pt idx="8">
                  <c:v>Budget Year +1 10/11</c:v>
                </c:pt>
                <c:pt idx="9">
                  <c:v>Budget Year +2 11/12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1">
                  <c:v>34532101</c:v>
                </c:pt>
                <c:pt idx="2">
                  <c:v>41625997</c:v>
                </c:pt>
                <c:pt idx="3">
                  <c:v>38135488</c:v>
                </c:pt>
                <c:pt idx="4">
                  <c:v>44089057</c:v>
                </c:pt>
                <c:pt idx="5">
                  <c:v>44184057</c:v>
                </c:pt>
                <c:pt idx="6">
                  <c:v>46218881.02</c:v>
                </c:pt>
                <c:pt idx="7">
                  <c:v>52182796.1282</c:v>
                </c:pt>
                <c:pt idx="8">
                  <c:v>54844118.7307382</c:v>
                </c:pt>
                <c:pt idx="9">
                  <c:v>57366948.1923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94206"/>
        <c:axId val="90862764"/>
      </c:lineChart>
      <c:catAx>
        <c:axId val="4139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764"/>
        <c:crossesAt val="0"/>
        <c:auto val="1"/>
        <c:lblAlgn val="ctr"/>
        <c:lblOffset val="100"/>
        <c:noMultiLvlLbl val="0"/>
      </c:catAx>
      <c:valAx>
        <c:axId val="9086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4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142920</xdr:rowOff>
    </xdr:from>
    <xdr:to>
      <xdr:col>10</xdr:col>
      <xdr:colOff>472680</xdr:colOff>
      <xdr:row>45</xdr:row>
      <xdr:rowOff>142560</xdr:rowOff>
    </xdr:to>
    <xdr:graphicFrame>
      <xdr:nvGraphicFramePr>
        <xdr:cNvPr id="0" name="Chart 13"/>
        <xdr:cNvGraphicFramePr/>
      </xdr:nvGraphicFramePr>
      <xdr:xfrm>
        <a:off x="9720" y="3295800"/>
        <a:ext cx="72918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472680</xdr:colOff>
      <xdr:row>71</xdr:row>
      <xdr:rowOff>142920</xdr:rowOff>
    </xdr:to>
    <xdr:graphicFrame>
      <xdr:nvGraphicFramePr>
        <xdr:cNvPr id="1" name="Chart 14"/>
        <xdr:cNvGraphicFramePr/>
      </xdr:nvGraphicFramePr>
      <xdr:xfrm>
        <a:off x="0" y="7029360"/>
        <a:ext cx="7301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0</xdr:row>
      <xdr:rowOff>133200</xdr:rowOff>
    </xdr:from>
    <xdr:to>
      <xdr:col>23</xdr:col>
      <xdr:colOff>443160</xdr:colOff>
      <xdr:row>45</xdr:row>
      <xdr:rowOff>142560</xdr:rowOff>
    </xdr:to>
    <xdr:graphicFrame>
      <xdr:nvGraphicFramePr>
        <xdr:cNvPr id="2" name="Chart 18"/>
        <xdr:cNvGraphicFramePr/>
      </xdr:nvGraphicFramePr>
      <xdr:xfrm>
        <a:off x="7491600" y="3286080"/>
        <a:ext cx="7251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142920</xdr:rowOff>
    </xdr:from>
    <xdr:to>
      <xdr:col>10</xdr:col>
      <xdr:colOff>472680</xdr:colOff>
      <xdr:row>110</xdr:row>
      <xdr:rowOff>133200</xdr:rowOff>
    </xdr:to>
    <xdr:graphicFrame>
      <xdr:nvGraphicFramePr>
        <xdr:cNvPr id="3" name="Chart 19"/>
        <xdr:cNvGraphicFramePr/>
      </xdr:nvGraphicFramePr>
      <xdr:xfrm>
        <a:off x="0" y="12611160"/>
        <a:ext cx="7301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6</xdr:row>
      <xdr:rowOff>0</xdr:rowOff>
    </xdr:from>
    <xdr:to>
      <xdr:col>23</xdr:col>
      <xdr:colOff>453240</xdr:colOff>
      <xdr:row>110</xdr:row>
      <xdr:rowOff>142920</xdr:rowOff>
    </xdr:to>
    <xdr:graphicFrame>
      <xdr:nvGraphicFramePr>
        <xdr:cNvPr id="4" name="Chart 20"/>
        <xdr:cNvGraphicFramePr/>
      </xdr:nvGraphicFramePr>
      <xdr:xfrm>
        <a:off x="7491600" y="12620520"/>
        <a:ext cx="726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472680</xdr:colOff>
      <xdr:row>136</xdr:row>
      <xdr:rowOff>133200</xdr:rowOff>
    </xdr:to>
    <xdr:graphicFrame>
      <xdr:nvGraphicFramePr>
        <xdr:cNvPr id="5" name="Chart 21"/>
        <xdr:cNvGraphicFramePr/>
      </xdr:nvGraphicFramePr>
      <xdr:xfrm>
        <a:off x="0" y="16345080"/>
        <a:ext cx="7301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0</xdr:col>
      <xdr:colOff>462600</xdr:colOff>
      <xdr:row>170</xdr:row>
      <xdr:rowOff>133560</xdr:rowOff>
    </xdr:to>
    <xdr:graphicFrame>
      <xdr:nvGraphicFramePr>
        <xdr:cNvPr id="6" name="Chart 22"/>
        <xdr:cNvGraphicFramePr/>
      </xdr:nvGraphicFramePr>
      <xdr:xfrm>
        <a:off x="0" y="21202560"/>
        <a:ext cx="7291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472680</xdr:colOff>
      <xdr:row>204</xdr:row>
      <xdr:rowOff>133560</xdr:rowOff>
    </xdr:to>
    <xdr:graphicFrame>
      <xdr:nvGraphicFramePr>
        <xdr:cNvPr id="7" name="Chart 23"/>
        <xdr:cNvGraphicFramePr/>
      </xdr:nvGraphicFramePr>
      <xdr:xfrm>
        <a:off x="0" y="26060400"/>
        <a:ext cx="7301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80</xdr:row>
      <xdr:rowOff>0</xdr:rowOff>
    </xdr:from>
    <xdr:to>
      <xdr:col>23</xdr:col>
      <xdr:colOff>453240</xdr:colOff>
      <xdr:row>204</xdr:row>
      <xdr:rowOff>142920</xdr:rowOff>
    </xdr:to>
    <xdr:graphicFrame>
      <xdr:nvGraphicFramePr>
        <xdr:cNvPr id="8" name="Chart 24"/>
        <xdr:cNvGraphicFramePr/>
      </xdr:nvGraphicFramePr>
      <xdr:xfrm>
        <a:off x="7491600" y="26060400"/>
        <a:ext cx="7261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10</xdr:col>
      <xdr:colOff>472680</xdr:colOff>
      <xdr:row>260</xdr:row>
      <xdr:rowOff>142920</xdr:rowOff>
    </xdr:to>
    <xdr:graphicFrame>
      <xdr:nvGraphicFramePr>
        <xdr:cNvPr id="9" name="Chart 25"/>
        <xdr:cNvGraphicFramePr/>
      </xdr:nvGraphicFramePr>
      <xdr:xfrm>
        <a:off x="0" y="32108760"/>
        <a:ext cx="73015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77</xdr:row>
      <xdr:rowOff>0</xdr:rowOff>
    </xdr:from>
    <xdr:to>
      <xdr:col>10</xdr:col>
      <xdr:colOff>472680</xdr:colOff>
      <xdr:row>316</xdr:row>
      <xdr:rowOff>133560</xdr:rowOff>
    </xdr:to>
    <xdr:graphicFrame>
      <xdr:nvGraphicFramePr>
        <xdr:cNvPr id="10" name="Chart 27"/>
        <xdr:cNvGraphicFramePr/>
      </xdr:nvGraphicFramePr>
      <xdr:xfrm>
        <a:off x="0" y="39966840"/>
        <a:ext cx="73015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0</xdr:col>
      <xdr:colOff>462960</xdr:colOff>
      <xdr:row>55</xdr:row>
      <xdr:rowOff>142920</xdr:rowOff>
    </xdr:to>
    <xdr:graphicFrame>
      <xdr:nvGraphicFramePr>
        <xdr:cNvPr id="11" name="Chart 1"/>
        <xdr:cNvGraphicFramePr/>
      </xdr:nvGraphicFramePr>
      <xdr:xfrm>
        <a:off x="0" y="2724120"/>
        <a:ext cx="72313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0</xdr:col>
      <xdr:colOff>462960</xdr:colOff>
      <xdr:row>92</xdr:row>
      <xdr:rowOff>9360</xdr:rowOff>
    </xdr:to>
    <xdr:graphicFrame>
      <xdr:nvGraphicFramePr>
        <xdr:cNvPr id="12" name="Chart 5"/>
        <xdr:cNvGraphicFramePr/>
      </xdr:nvGraphicFramePr>
      <xdr:xfrm>
        <a:off x="0" y="9753480"/>
        <a:ext cx="7231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360</xdr:colOff>
      <xdr:row>119</xdr:row>
      <xdr:rowOff>28440</xdr:rowOff>
    </xdr:to>
    <xdr:graphicFrame>
      <xdr:nvGraphicFramePr>
        <xdr:cNvPr id="13" name="Chart 6"/>
        <xdr:cNvGraphicFramePr/>
      </xdr:nvGraphicFramePr>
      <xdr:xfrm>
        <a:off x="0" y="1362060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11</xdr:col>
      <xdr:colOff>360</xdr:colOff>
      <xdr:row>146</xdr:row>
      <xdr:rowOff>28440</xdr:rowOff>
    </xdr:to>
    <xdr:graphicFrame>
      <xdr:nvGraphicFramePr>
        <xdr:cNvPr id="14" name="Chart 7"/>
        <xdr:cNvGraphicFramePr/>
      </xdr:nvGraphicFramePr>
      <xdr:xfrm>
        <a:off x="0" y="1747836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11</xdr:col>
      <xdr:colOff>360</xdr:colOff>
      <xdr:row>177</xdr:row>
      <xdr:rowOff>133200</xdr:rowOff>
    </xdr:to>
    <xdr:graphicFrame>
      <xdr:nvGraphicFramePr>
        <xdr:cNvPr id="15" name="Chart 8"/>
        <xdr:cNvGraphicFramePr/>
      </xdr:nvGraphicFramePr>
      <xdr:xfrm>
        <a:off x="0" y="21336120"/>
        <a:ext cx="7241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360</xdr:colOff>
      <xdr:row>209</xdr:row>
      <xdr:rowOff>142920</xdr:rowOff>
    </xdr:to>
    <xdr:graphicFrame>
      <xdr:nvGraphicFramePr>
        <xdr:cNvPr id="16" name="Chart 13"/>
        <xdr:cNvGraphicFramePr/>
      </xdr:nvGraphicFramePr>
      <xdr:xfrm>
        <a:off x="0" y="25908120"/>
        <a:ext cx="72414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17</xdr:row>
      <xdr:rowOff>0</xdr:rowOff>
    </xdr:from>
    <xdr:to>
      <xdr:col>11</xdr:col>
      <xdr:colOff>360</xdr:colOff>
      <xdr:row>243</xdr:row>
      <xdr:rowOff>18720</xdr:rowOff>
    </xdr:to>
    <xdr:graphicFrame>
      <xdr:nvGraphicFramePr>
        <xdr:cNvPr id="17" name="Chart 14"/>
        <xdr:cNvGraphicFramePr/>
      </xdr:nvGraphicFramePr>
      <xdr:xfrm>
        <a:off x="0" y="3134664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11</xdr:col>
      <xdr:colOff>720</xdr:colOff>
      <xdr:row>36</xdr:row>
      <xdr:rowOff>105120</xdr:rowOff>
    </xdr:to>
    <xdr:graphicFrame>
      <xdr:nvGraphicFramePr>
        <xdr:cNvPr id="18" name="Chart 1"/>
        <xdr:cNvGraphicFramePr/>
      </xdr:nvGraphicFramePr>
      <xdr:xfrm>
        <a:off x="0" y="1971720"/>
        <a:ext cx="7291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1</xdr:col>
      <xdr:colOff>10800</xdr:colOff>
      <xdr:row>112</xdr:row>
      <xdr:rowOff>9360</xdr:rowOff>
    </xdr:to>
    <xdr:graphicFrame>
      <xdr:nvGraphicFramePr>
        <xdr:cNvPr id="19" name="Chart 2"/>
        <xdr:cNvGraphicFramePr/>
      </xdr:nvGraphicFramePr>
      <xdr:xfrm>
        <a:off x="0" y="12763440"/>
        <a:ext cx="7301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0</xdr:col>
      <xdr:colOff>462600</xdr:colOff>
      <xdr:row>74</xdr:row>
      <xdr:rowOff>9720</xdr:rowOff>
    </xdr:to>
    <xdr:graphicFrame>
      <xdr:nvGraphicFramePr>
        <xdr:cNvPr id="20" name="Chart 3"/>
        <xdr:cNvGraphicFramePr/>
      </xdr:nvGraphicFramePr>
      <xdr:xfrm>
        <a:off x="0" y="7315200"/>
        <a:ext cx="7281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452880</xdr:colOff>
      <xdr:row>28</xdr:row>
      <xdr:rowOff>142920</xdr:rowOff>
    </xdr:to>
    <xdr:graphicFrame>
      <xdr:nvGraphicFramePr>
        <xdr:cNvPr id="21" name="Chart 4"/>
        <xdr:cNvGraphicFramePr/>
      </xdr:nvGraphicFramePr>
      <xdr:xfrm>
        <a:off x="0" y="857160"/>
        <a:ext cx="72212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462960</xdr:colOff>
      <xdr:row>67</xdr:row>
      <xdr:rowOff>133560</xdr:rowOff>
    </xdr:to>
    <xdr:graphicFrame>
      <xdr:nvGraphicFramePr>
        <xdr:cNvPr id="22" name="Chart 5"/>
        <xdr:cNvGraphicFramePr/>
      </xdr:nvGraphicFramePr>
      <xdr:xfrm>
        <a:off x="0" y="5734080"/>
        <a:ext cx="72313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462960</xdr:colOff>
      <xdr:row>97</xdr:row>
      <xdr:rowOff>142560</xdr:rowOff>
    </xdr:to>
    <xdr:graphicFrame>
      <xdr:nvGraphicFramePr>
        <xdr:cNvPr id="23" name="Chart 6"/>
        <xdr:cNvGraphicFramePr/>
      </xdr:nvGraphicFramePr>
      <xdr:xfrm>
        <a:off x="0" y="10734840"/>
        <a:ext cx="72313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452880</xdr:colOff>
      <xdr:row>123</xdr:row>
      <xdr:rowOff>9720</xdr:rowOff>
    </xdr:to>
    <xdr:graphicFrame>
      <xdr:nvGraphicFramePr>
        <xdr:cNvPr id="24" name="Chart 8"/>
        <xdr:cNvGraphicFramePr/>
      </xdr:nvGraphicFramePr>
      <xdr:xfrm>
        <a:off x="0" y="14306400"/>
        <a:ext cx="7221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11</xdr:col>
      <xdr:colOff>360</xdr:colOff>
      <xdr:row>151</xdr:row>
      <xdr:rowOff>142920</xdr:rowOff>
    </xdr:to>
    <xdr:graphicFrame>
      <xdr:nvGraphicFramePr>
        <xdr:cNvPr id="25" name="Chart 9"/>
        <xdr:cNvGraphicFramePr/>
      </xdr:nvGraphicFramePr>
      <xdr:xfrm>
        <a:off x="0" y="18450000"/>
        <a:ext cx="7241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10440</xdr:colOff>
      <xdr:row>179</xdr:row>
      <xdr:rowOff>9720</xdr:rowOff>
    </xdr:to>
    <xdr:graphicFrame>
      <xdr:nvGraphicFramePr>
        <xdr:cNvPr id="26" name="Chart 10"/>
        <xdr:cNvGraphicFramePr/>
      </xdr:nvGraphicFramePr>
      <xdr:xfrm>
        <a:off x="0" y="22307400"/>
        <a:ext cx="72514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11</xdr:col>
      <xdr:colOff>20520</xdr:colOff>
      <xdr:row>210</xdr:row>
      <xdr:rowOff>19080</xdr:rowOff>
    </xdr:to>
    <xdr:graphicFrame>
      <xdr:nvGraphicFramePr>
        <xdr:cNvPr id="27" name="Chart 11"/>
        <xdr:cNvGraphicFramePr/>
      </xdr:nvGraphicFramePr>
      <xdr:xfrm>
        <a:off x="0" y="26736840"/>
        <a:ext cx="7261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03/CD%20-%20LGBA/Municipalities/20.%20Budget%20Regulations/A3%20November%202007/1%20%20eThekwini%20with%20FC%20and%200607%20actuals%20as%20EXAMPLE%20NT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777/My%20Documents/C%20Tshwane/EM%2010day%20report%20Dec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777/My%20Documents/Budget%20regulations/Regulations/Tshwane/Budget%20Regulations%20Tshwane%20Draft%20NT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ela%20Bela%20A1%20Schedule%20Municipal%20Budget%20-%20Ver%202-1%20-%206%20May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on items"/>
      <sheetName val="Votes and Sub votes"/>
      <sheetName val="Charts"/>
      <sheetName val="Charts Values"/>
      <sheetName val="NERF"/>
      <sheetName val="Metro"/>
      <sheetName val="A1"/>
      <sheetName val="Sch 2 alt"/>
      <sheetName val="A2"/>
      <sheetName val="A3"/>
      <sheetName val="A4"/>
      <sheetName val="A5"/>
      <sheetName val="A6"/>
      <sheetName val="A7"/>
      <sheetName val="A8"/>
      <sheetName val="A9"/>
      <sheetName val="A10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 36"/>
      <sheetName val="Tab37"/>
      <sheetName val="s71B1"/>
      <sheetName val="s71B2"/>
      <sheetName val="s71B3"/>
      <sheetName val="s71B4"/>
      <sheetName val="s71B5"/>
      <sheetName val="s71B6"/>
      <sheetName val="s71B7"/>
      <sheetName val="s71TabB1"/>
      <sheetName val="s71TabB2"/>
      <sheetName val="s71TabB3"/>
      <sheetName val="s71TabB4"/>
      <sheetName val="s71TabB5"/>
      <sheetName val="s71TabB6"/>
      <sheetName val="s71TabB7"/>
      <sheetName val="s71TabB8"/>
      <sheetName val="s71TabB9"/>
      <sheetName val="s71TabB10"/>
      <sheetName val="s71TabB11"/>
      <sheetName val="s71TabB12"/>
      <sheetName val="s71TabB13"/>
      <sheetName val="s71TabB14"/>
      <sheetName val="Names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TabC1"/>
      <sheetName val="TabC2"/>
      <sheetName val="TabC3"/>
      <sheetName val="TabC4"/>
      <sheetName val="TabC5"/>
      <sheetName val="TabC6"/>
      <sheetName val="TabC7"/>
      <sheetName val="TabC8"/>
      <sheetName val="TabC9"/>
      <sheetName val="TabC10"/>
      <sheetName val="TabC11"/>
      <sheetName val="TabC12"/>
      <sheetName val="TabC13"/>
      <sheetName val="TabC14"/>
      <sheetName val="TabC15"/>
      <sheetName val="TabC16"/>
      <sheetName val="TabC17"/>
      <sheetName val="TabC18"/>
      <sheetName val="CAA actual data"/>
      <sheetName val="S71charts"/>
      <sheetName val="EsSchD1"/>
      <sheetName val="MEB1"/>
      <sheetName val="All ME SFPos"/>
      <sheetName val="ME Total SPerf"/>
      <sheetName val="ESchD2"/>
      <sheetName val="ESchD4"/>
      <sheetName val="Entity2 SFP"/>
      <sheetName val="Entity3 SFP"/>
      <sheetName val="ESchD5"/>
      <sheetName val="ESchD6"/>
      <sheetName val="ESch D7"/>
      <sheetName val="ESchD7"/>
      <sheetName val="ETabD1"/>
      <sheetName val="ETabD2"/>
      <sheetName val="ETabD3"/>
      <sheetName val="ETabD4"/>
      <sheetName val="ETabD5"/>
      <sheetName val="ETabD6"/>
      <sheetName val="ETabD7"/>
      <sheetName val="ETabD8"/>
      <sheetName val="ETabD9"/>
      <sheetName val="ETabD10"/>
      <sheetName val="ESchE1"/>
      <sheetName val="ESchE2"/>
      <sheetName val="ESchE5"/>
      <sheetName val="ESchE6"/>
      <sheetName val="ESchE7"/>
      <sheetName val="ETabE1"/>
      <sheetName val="ETabE2"/>
      <sheetName val="ETabE3"/>
      <sheetName val="ETabE4"/>
      <sheetName val="ETabE5"/>
      <sheetName val="ETabE6"/>
      <sheetName val="ETabE7"/>
      <sheetName val="ETabE8"/>
      <sheetName val="ETabE9"/>
      <sheetName val="ESchF1"/>
      <sheetName val="ESchF4"/>
      <sheetName val="ESchF5"/>
      <sheetName val="ESchF6"/>
      <sheetName val="ESchF7"/>
      <sheetName val="ETabF1"/>
      <sheetName val="ETabF2"/>
      <sheetName val="ETabF3"/>
      <sheetName val="ETabF4"/>
      <sheetName val="ETabF5"/>
      <sheetName val="ETabF6"/>
      <sheetName val="ETabF7"/>
      <sheetName val="ETab F8"/>
      <sheetName val="SDBIP1"/>
      <sheetName val="SDBIP2"/>
      <sheetName val="SDBIP 3"/>
      <sheetName val="SDBIP3"/>
      <sheetName val="SDBIP8"/>
      <sheetName val="Dept 2"/>
      <sheetName val="Dept 3"/>
      <sheetName val="Dept 4"/>
      <sheetName val="Dept 5"/>
      <sheetName val="Dept 6"/>
      <sheetName val="Dept 7"/>
      <sheetName val="Dept 8"/>
      <sheetName val="Dept 9"/>
      <sheetName val="Dept 10"/>
      <sheetName val="Dept 11"/>
      <sheetName val="Dept 12"/>
      <sheetName val="Dept 13"/>
      <sheetName val="Dept 14"/>
      <sheetName val="Economic assumptions"/>
      <sheetName val="Net assets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">
          <cell r="D6">
            <v>7734692</v>
          </cell>
          <cell r="E6">
            <v>8569199</v>
          </cell>
          <cell r="F6">
            <v>6779586</v>
          </cell>
          <cell r="G6">
            <v>8500000</v>
          </cell>
          <cell r="H6">
            <v>8500000</v>
          </cell>
          <cell r="I6">
            <v>8150240</v>
          </cell>
          <cell r="J6">
            <v>8590352.96</v>
          </cell>
          <cell r="K6">
            <v>9028460.96096</v>
          </cell>
          <cell r="L6">
            <v>9443770.16516416</v>
          </cell>
        </row>
        <row r="7">
          <cell r="D7">
            <v>22736307</v>
          </cell>
          <cell r="E7">
            <v>27177306</v>
          </cell>
          <cell r="F7">
            <v>25658889</v>
          </cell>
          <cell r="G7">
            <v>31851000</v>
          </cell>
          <cell r="H7">
            <v>31851000</v>
          </cell>
          <cell r="I7">
            <v>32316696.51</v>
          </cell>
          <cell r="J7">
            <v>44056705.463</v>
          </cell>
          <cell r="K7">
            <v>46214500.441613</v>
          </cell>
          <cell r="L7">
            <v>48260005.4619272</v>
          </cell>
        </row>
        <row r="8">
          <cell r="D8">
            <v>3875204</v>
          </cell>
          <cell r="E8">
            <v>4005615</v>
          </cell>
          <cell r="F8">
            <v>4304774</v>
          </cell>
          <cell r="G8">
            <v>5045000</v>
          </cell>
          <cell r="H8">
            <v>5045000</v>
          </cell>
          <cell r="I8">
            <v>4723500</v>
          </cell>
          <cell r="J8">
            <v>4978569</v>
          </cell>
          <cell r="K8">
            <v>5232476.019</v>
          </cell>
          <cell r="L8">
            <v>5473169.915874</v>
          </cell>
        </row>
        <row r="9">
          <cell r="D9">
            <v>3656088</v>
          </cell>
          <cell r="E9">
            <v>3843749</v>
          </cell>
          <cell r="F9">
            <v>4292223</v>
          </cell>
          <cell r="G9">
            <v>5158932</v>
          </cell>
          <cell r="H9">
            <v>5158932</v>
          </cell>
          <cell r="I9">
            <v>4641303.5</v>
          </cell>
          <cell r="J9">
            <v>4891933.889</v>
          </cell>
          <cell r="K9">
            <v>5141422.517339</v>
          </cell>
          <cell r="L9">
            <v>5377927.95313659</v>
          </cell>
        </row>
        <row r="11">
          <cell r="D11">
            <v>279364</v>
          </cell>
          <cell r="E11">
            <v>2990424</v>
          </cell>
          <cell r="F11">
            <v>320087</v>
          </cell>
          <cell r="G11">
            <v>2659650</v>
          </cell>
          <cell r="H11">
            <v>2659650</v>
          </cell>
          <cell r="I11">
            <v>504000</v>
          </cell>
          <cell r="J11">
            <v>4031216</v>
          </cell>
          <cell r="K11">
            <v>4058308.016</v>
          </cell>
          <cell r="L11">
            <v>4083990.184736</v>
          </cell>
        </row>
      </sheetData>
      <sheetData sheetId="23">
        <row r="4">
          <cell r="D4">
            <v>20462485</v>
          </cell>
          <cell r="E4">
            <v>24368623</v>
          </cell>
          <cell r="F4">
            <v>23464483</v>
          </cell>
          <cell r="G4">
            <v>27318356</v>
          </cell>
          <cell r="H4">
            <v>27318356</v>
          </cell>
          <cell r="I4">
            <v>29156457.36</v>
          </cell>
          <cell r="J4">
            <v>36114748.832</v>
          </cell>
          <cell r="K4">
            <v>37835476.022432</v>
          </cell>
          <cell r="L4">
            <v>39466657.9194639</v>
          </cell>
        </row>
        <row r="5">
          <cell r="D5">
            <v>9411645</v>
          </cell>
          <cell r="E5">
            <v>10553466</v>
          </cell>
          <cell r="F5">
            <v>8417324</v>
          </cell>
          <cell r="G5">
            <v>11446651</v>
          </cell>
          <cell r="H5">
            <v>11366651</v>
          </cell>
          <cell r="I5">
            <v>12291544.66</v>
          </cell>
          <cell r="J5">
            <v>13242789.1862</v>
          </cell>
          <cell r="K5">
            <v>13918171.4346962</v>
          </cell>
          <cell r="L5">
            <v>14558407.3206922</v>
          </cell>
        </row>
        <row r="6">
          <cell r="D6">
            <v>2185129</v>
          </cell>
          <cell r="E6">
            <v>3623890</v>
          </cell>
          <cell r="F6">
            <v>3371231</v>
          </cell>
          <cell r="G6">
            <v>2096715</v>
          </cell>
          <cell r="H6">
            <v>2176715</v>
          </cell>
          <cell r="I6">
            <v>1618875</v>
          </cell>
          <cell r="J6">
            <v>1764573.75</v>
          </cell>
          <cell r="K6">
            <v>1854567.01125</v>
          </cell>
          <cell r="L6">
            <v>1939877.0937675</v>
          </cell>
        </row>
        <row r="7">
          <cell r="D7">
            <v>2472842</v>
          </cell>
          <cell r="E7">
            <v>3080018</v>
          </cell>
          <cell r="F7">
            <v>2882450</v>
          </cell>
          <cell r="G7">
            <v>3227335</v>
          </cell>
          <cell r="H7">
            <v>3322335</v>
          </cell>
          <cell r="I7">
            <v>3152004</v>
          </cell>
          <cell r="J7">
            <v>3435684.36</v>
          </cell>
          <cell r="K7">
            <v>3610904.26236</v>
          </cell>
          <cell r="L7">
            <v>3777005.85842856</v>
          </cell>
        </row>
        <row r="8">
          <cell r="D8">
            <v>5648030</v>
          </cell>
          <cell r="E8">
            <v>7256581</v>
          </cell>
          <cell r="F8">
            <v>7170308</v>
          </cell>
          <cell r="G8">
            <v>10209218</v>
          </cell>
          <cell r="H8">
            <v>10209218</v>
          </cell>
          <cell r="I8">
            <v>10386852.32</v>
          </cell>
          <cell r="J8">
            <v>11130484.8424</v>
          </cell>
          <cell r="K8">
            <v>11698139.5693624</v>
          </cell>
          <cell r="L8">
            <v>11558253.9895531</v>
          </cell>
        </row>
        <row r="9">
          <cell r="D9">
            <v>1325766</v>
          </cell>
          <cell r="E9">
            <v>1924384</v>
          </cell>
          <cell r="F9">
            <v>2116106</v>
          </cell>
          <cell r="G9">
            <v>2938104</v>
          </cell>
          <cell r="H9">
            <v>2989104</v>
          </cell>
          <cell r="I9">
            <v>2105914.5</v>
          </cell>
          <cell r="J9">
            <v>2995446.805</v>
          </cell>
          <cell r="K9">
            <v>3112514.592055</v>
          </cell>
          <cell r="L9">
            <v>3223490.26328953</v>
          </cell>
        </row>
        <row r="10">
          <cell r="D10">
            <v>477703</v>
          </cell>
          <cell r="E10">
            <v>703500</v>
          </cell>
          <cell r="F10">
            <v>905688</v>
          </cell>
          <cell r="G10">
            <v>1194566</v>
          </cell>
          <cell r="H10">
            <v>1199566</v>
          </cell>
          <cell r="I10">
            <v>1039728</v>
          </cell>
          <cell r="J10">
            <v>1133303.52</v>
          </cell>
          <cell r="K10">
            <v>1191101.99952</v>
          </cell>
          <cell r="L10">
            <v>1245892.69149792</v>
          </cell>
        </row>
        <row r="11">
          <cell r="D11">
            <v>4484910</v>
          </cell>
          <cell r="E11">
            <v>5786341</v>
          </cell>
          <cell r="F11">
            <v>5817620</v>
          </cell>
          <cell r="G11">
            <v>9148769</v>
          </cell>
          <cell r="H11">
            <v>6364506</v>
          </cell>
          <cell r="I11">
            <v>7956761.04</v>
          </cell>
          <cell r="J11">
            <v>9974869.5336</v>
          </cell>
          <cell r="K11">
            <v>10417185.8798136</v>
          </cell>
          <cell r="L11">
            <v>10836484.430285</v>
          </cell>
        </row>
        <row r="13">
          <cell r="D13">
            <v>2693159</v>
          </cell>
          <cell r="E13">
            <v>7715877</v>
          </cell>
          <cell r="F13">
            <v>2029831</v>
          </cell>
          <cell r="G13">
            <v>11467010</v>
          </cell>
          <cell r="H13">
            <v>9896224</v>
          </cell>
          <cell r="I13">
            <v>12529118.5</v>
          </cell>
          <cell r="J13">
            <v>12441739.165</v>
          </cell>
          <cell r="K13">
            <v>13061732.862415</v>
          </cell>
          <cell r="L13">
            <v>13649462.5740861</v>
          </cell>
        </row>
        <row r="16">
          <cell r="J16">
            <v>7152707.47455</v>
          </cell>
          <cell r="K16">
            <v>7509080.55575205</v>
          </cell>
          <cell r="L16">
            <v>7846908.26131665</v>
          </cell>
        </row>
      </sheetData>
      <sheetData sheetId="24">
        <row r="5">
          <cell r="E5">
            <v>3997993</v>
          </cell>
          <cell r="F5">
            <v>1770049</v>
          </cell>
          <cell r="G5">
            <v>0</v>
          </cell>
          <cell r="H5">
            <v>2180000</v>
          </cell>
          <cell r="I5">
            <v>2180000</v>
          </cell>
          <cell r="J5">
            <v>2180000</v>
          </cell>
          <cell r="K5">
            <v>1500000</v>
          </cell>
          <cell r="L5">
            <v>4502000</v>
          </cell>
          <cell r="M5">
            <v>9951000</v>
          </cell>
        </row>
        <row r="6">
          <cell r="E6">
            <v>0</v>
          </cell>
          <cell r="F6">
            <v>2680148</v>
          </cell>
          <cell r="G6">
            <v>4879889.12</v>
          </cell>
          <cell r="H6">
            <v>8258000</v>
          </cell>
          <cell r="I6">
            <v>8258000</v>
          </cell>
          <cell r="J6">
            <v>8258000</v>
          </cell>
          <cell r="K6">
            <v>8806000</v>
          </cell>
          <cell r="L6">
            <v>9383000</v>
          </cell>
          <cell r="M6">
            <v>6530000</v>
          </cell>
        </row>
        <row r="7">
          <cell r="E7">
            <v>5720233</v>
          </cell>
          <cell r="F7">
            <v>3258084</v>
          </cell>
          <cell r="G7">
            <v>5817143.9</v>
          </cell>
          <cell r="H7">
            <v>0</v>
          </cell>
          <cell r="I7">
            <v>0</v>
          </cell>
          <cell r="J7">
            <v>0</v>
          </cell>
          <cell r="K7">
            <v>1698000</v>
          </cell>
          <cell r="L7">
            <v>0</v>
          </cell>
          <cell r="M7">
            <v>0</v>
          </cell>
        </row>
        <row r="8">
          <cell r="E8">
            <v>2086229</v>
          </cell>
          <cell r="F8">
            <v>479718</v>
          </cell>
          <cell r="G8">
            <v>1642029</v>
          </cell>
          <cell r="H8">
            <v>1489000</v>
          </cell>
          <cell r="I8">
            <v>1489000</v>
          </cell>
          <cell r="J8">
            <v>1489000</v>
          </cell>
          <cell r="K8">
            <v>2300000</v>
          </cell>
          <cell r="L8">
            <v>2410000</v>
          </cell>
          <cell r="M8">
            <v>178900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6" customFormat="false" ht="11.25" hidden="false" customHeight="false" outlineLevel="0" collapsed="false">
      <c r="A6" s="1" t="s">
        <v>5</v>
      </c>
    </row>
    <row r="7" customFormat="false" ht="11.25" hidden="false" customHeight="false" outlineLevel="0" collapsed="false">
      <c r="A7" s="1" t="s">
        <v>6</v>
      </c>
    </row>
    <row r="8" customFormat="false" ht="11.25" hidden="false" customHeight="false" outlineLevel="0" collapsed="false">
      <c r="A8" s="1" t="s">
        <v>7</v>
      </c>
    </row>
    <row r="9" customFormat="false" ht="11.25" hidden="false" customHeight="false" outlineLevel="0" collapsed="false">
      <c r="A9" s="1" t="s">
        <v>8</v>
      </c>
    </row>
    <row r="10" customFormat="false" ht="11.25" hidden="false" customHeight="false" outlineLevel="0" collapsed="false">
      <c r="A10" s="1" t="s">
        <v>9</v>
      </c>
    </row>
    <row r="12" customFormat="false" ht="11.25" hidden="false" customHeight="false" outlineLevel="0" collapsed="false">
      <c r="A12" s="3" t="s">
        <v>10</v>
      </c>
    </row>
    <row r="13" customFormat="false" ht="11.25" hidden="false" customHeight="false" outlineLevel="0" collapsed="false">
      <c r="A13" s="1" t="str">
        <f aca="false">Capital!A1</f>
        <v>Capital Expenditure by Standard Classification</v>
      </c>
    </row>
    <row r="14" customFormat="false" ht="11.25" hidden="false" customHeight="false" outlineLevel="0" collapsed="false">
      <c r="A14" s="1" t="str">
        <f aca="false">Capital!A58&amp;" - Major"</f>
        <v>Capital Expenditure by Municipal Vote - Major</v>
      </c>
    </row>
    <row r="15" customFormat="false" ht="11.25" hidden="false" customHeight="false" outlineLevel="0" collapsed="false">
      <c r="A15" s="1" t="str">
        <f aca="false">Capital!A58&amp;" - Minor"</f>
        <v>Capital Expenditure by Municipal Vote - Minor</v>
      </c>
    </row>
    <row r="16" customFormat="false" ht="11.25" hidden="false" customHeight="false" outlineLevel="0" collapsed="false">
      <c r="A16" s="1" t="str">
        <f aca="false">Capital!A212</f>
        <v>Capital funding by source</v>
      </c>
    </row>
    <row r="18" customFormat="false" ht="11.25" hidden="false" customHeight="false" outlineLevel="0" collapsed="false">
      <c r="A18" s="3" t="s">
        <v>11</v>
      </c>
    </row>
    <row r="19" customFormat="false" ht="11.25" hidden="false" customHeight="false" outlineLevel="0" collapsed="false">
      <c r="A19" s="1" t="str">
        <f aca="false">IDP!A1</f>
        <v>IDP Strategic Objective - Revenue</v>
      </c>
    </row>
    <row r="20" customFormat="false" ht="11.25" hidden="false" customHeight="false" outlineLevel="0" collapsed="false">
      <c r="A20" s="1" t="str">
        <f aca="false">IDP!A39</f>
        <v>IDP Strategic Objective - Expenditure</v>
      </c>
    </row>
    <row r="21" customFormat="false" ht="11.25" hidden="false" customHeight="false" outlineLevel="0" collapsed="false">
      <c r="A21" s="1" t="str">
        <f aca="false">IDP!A76</f>
        <v>IDP Strategic Objective - Capital Expenditure</v>
      </c>
    </row>
    <row r="23" customFormat="false" ht="11.25" hidden="false" customHeight="false" outlineLevel="0" collapsed="false">
      <c r="A23" s="3" t="s">
        <v>12</v>
      </c>
    </row>
    <row r="24" customFormat="false" ht="11.25" hidden="false" customHeight="false" outlineLevel="0" collapsed="false">
      <c r="A24" s="1" t="str">
        <f aca="false">Misc!A1</f>
        <v>Cash flow trend</v>
      </c>
    </row>
    <row r="25" customFormat="false" ht="11.25" hidden="false" customHeight="false" outlineLevel="0" collapsed="false">
      <c r="A25" s="1" t="str">
        <f aca="false">Misc!A31</f>
        <v>Increases in service charges</v>
      </c>
    </row>
    <row r="26" customFormat="false" ht="11.25" hidden="false" customHeight="false" outlineLevel="0" collapsed="false">
      <c r="A26" s="1" t="s">
        <v>13</v>
      </c>
    </row>
    <row r="27" customFormat="false" ht="11.25" hidden="false" customHeight="false" outlineLevel="0" collapsed="false">
      <c r="A27" s="1" t="str">
        <f aca="false">Misc!A71</f>
        <v>Borrowing</v>
      </c>
    </row>
    <row r="28" customFormat="false" ht="11.25" hidden="false" customHeight="false" outlineLevel="0" collapsed="false">
      <c r="A28" s="1" t="str">
        <f aca="false">Misc!A125</f>
        <v>Distribution losses</v>
      </c>
    </row>
    <row r="29" customFormat="false" ht="11.25" hidden="false" customHeight="false" outlineLevel="0" collapsed="false">
      <c r="A29" s="1" t="str">
        <f aca="false">Misc!A154</f>
        <v>Borrowed capex funding</v>
      </c>
    </row>
    <row r="30" customFormat="false" ht="11.25" hidden="false" customHeight="false" outlineLevel="0" collapsed="false">
      <c r="A30" s="1" t="s">
        <v>14</v>
      </c>
    </row>
    <row r="31" customFormat="false" ht="11.25" hidden="false" customHeight="false" outlineLevel="0" collapsed="false">
      <c r="A31" s="1" t="s">
        <v>15</v>
      </c>
    </row>
    <row r="32" customFormat="false" ht="11.25" hidden="false" customHeight="false" outlineLevel="0" collapsed="false">
      <c r="A32" s="1" t="s">
        <v>16</v>
      </c>
    </row>
    <row r="33" customFormat="false" ht="11.25" hidden="false" customHeight="false" outlineLevel="0" collapsed="false">
      <c r="A33" s="1" t="s">
        <v>17</v>
      </c>
    </row>
    <row r="34" customFormat="false" ht="11.25" hidden="false" customHeight="false" outlineLevel="0" collapsed="false">
      <c r="A34" s="1" t="s">
        <v>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6" activeCellId="0" sqref="P63:P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7" min="2" style="4" width="6.7"/>
    <col collapsed="false" customWidth="true" hidden="false" outlineLevel="0" max="8" min="8" style="4" width="7.56"/>
    <col collapsed="false" customWidth="true" hidden="false" outlineLevel="0" max="11" min="9" style="4" width="6.7"/>
    <col collapsed="false" customWidth="true" hidden="false" outlineLevel="0" max="12" min="12" style="4" width="2.7"/>
    <col collapsed="false" customWidth="true" hidden="false" outlineLevel="0" max="21" min="13" style="4" width="8.7"/>
    <col collapsed="false" customWidth="false" hidden="false" outlineLevel="0" max="32" min="22" style="4" width="9.14"/>
    <col collapsed="false" customWidth="true" hidden="false" outlineLevel="0" max="33" min="33" style="4" width="9.99"/>
    <col collapsed="false" customWidth="false" hidden="false" outlineLevel="0" max="257" min="34" style="4" width="9.14"/>
  </cols>
  <sheetData>
    <row r="1" customFormat="false" ht="33.75" hidden="false" customHeight="fals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4</v>
      </c>
      <c r="H1" s="6" t="s">
        <v>24</v>
      </c>
      <c r="I1" s="6" t="s">
        <v>25</v>
      </c>
      <c r="J1" s="6" t="s">
        <v>26</v>
      </c>
      <c r="K1" s="6" t="s">
        <v>27</v>
      </c>
    </row>
    <row r="2" customFormat="false" ht="11.25" hidden="false" customHeight="false" outlineLevel="0" collapsed="false">
      <c r="A2" s="7" t="s">
        <v>28</v>
      </c>
      <c r="B2" s="8"/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  <c r="H2" s="8"/>
      <c r="I2" s="8"/>
      <c r="J2" s="8"/>
      <c r="K2" s="8" t="n">
        <v>0</v>
      </c>
    </row>
    <row r="3" customFormat="false" ht="11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 t="n">
        <v>0</v>
      </c>
    </row>
    <row r="4" customFormat="false" ht="11.25" hidden="false" customHeight="false" outlineLevel="0" collapsed="false">
      <c r="A4" s="7" t="s">
        <v>30</v>
      </c>
      <c r="B4" s="8"/>
      <c r="C4" s="8"/>
      <c r="D4" s="8"/>
      <c r="E4" s="8"/>
      <c r="F4" s="8"/>
      <c r="G4" s="8"/>
      <c r="H4" s="8"/>
      <c r="I4" s="8"/>
      <c r="J4" s="8"/>
      <c r="K4" s="8" t="n">
        <v>0</v>
      </c>
    </row>
    <row r="5" customFormat="false" ht="11.25" hidden="false" customHeight="false" outlineLevel="0" collapsed="false">
      <c r="A5" s="7" t="s">
        <v>31</v>
      </c>
      <c r="B5" s="8"/>
      <c r="C5" s="8"/>
      <c r="D5" s="8"/>
      <c r="E5" s="8"/>
      <c r="F5" s="8"/>
      <c r="G5" s="8"/>
      <c r="H5" s="8"/>
      <c r="I5" s="8"/>
      <c r="J5" s="8"/>
      <c r="K5" s="8" t="n">
        <v>0</v>
      </c>
    </row>
    <row r="6" customFormat="false" ht="11.25" hidden="false" customHeight="false" outlineLevel="0" collapsed="false">
      <c r="A6" s="7" t="s">
        <v>32</v>
      </c>
      <c r="B6" s="8"/>
      <c r="C6" s="8" t="n">
        <v>1252910</v>
      </c>
      <c r="D6" s="8" t="n">
        <v>762176</v>
      </c>
      <c r="E6" s="8" t="n">
        <v>3105256.88</v>
      </c>
      <c r="F6" s="8" t="n">
        <v>400000</v>
      </c>
      <c r="G6" s="8" t="n">
        <v>400000</v>
      </c>
      <c r="H6" s="8" t="n">
        <v>225170</v>
      </c>
      <c r="I6" s="8" t="n">
        <v>237329</v>
      </c>
      <c r="J6" s="8" t="n">
        <v>249432.779</v>
      </c>
      <c r="K6" s="8" t="n">
        <v>259659.522939</v>
      </c>
    </row>
    <row r="7" customFormat="false" ht="11.25" hidden="false" customHeight="false" outlineLevel="0" collapsed="false">
      <c r="A7" s="7" t="s">
        <v>33</v>
      </c>
      <c r="B7" s="8"/>
      <c r="C7" s="8"/>
      <c r="D7" s="8"/>
      <c r="E7" s="8"/>
      <c r="F7" s="8"/>
      <c r="G7" s="8"/>
      <c r="H7" s="8"/>
      <c r="I7" s="8"/>
      <c r="J7" s="8"/>
      <c r="K7" s="8" t="n">
        <v>0</v>
      </c>
    </row>
    <row r="8" customFormat="false" ht="11.25" hidden="false" customHeight="false" outlineLevel="0" collapsed="false">
      <c r="A8" s="7" t="s">
        <v>34</v>
      </c>
      <c r="B8" s="8"/>
      <c r="C8" s="8" t="n">
        <v>3567802</v>
      </c>
      <c r="D8" s="8" t="n">
        <v>3736881</v>
      </c>
      <c r="E8" s="8" t="n">
        <v>4264836.75</v>
      </c>
      <c r="F8" s="8" t="n">
        <v>5000000</v>
      </c>
      <c r="G8" s="8" t="n">
        <v>5000000</v>
      </c>
      <c r="H8" s="8" t="n">
        <v>4614380</v>
      </c>
      <c r="I8" s="8" t="n">
        <v>4863557</v>
      </c>
      <c r="J8" s="8" t="n">
        <v>5111598.407</v>
      </c>
      <c r="K8" s="8" t="n">
        <v>5321173.941687</v>
      </c>
    </row>
    <row r="9" customFormat="false" ht="11.25" hidden="false" customHeight="false" outlineLevel="0" collapsed="false">
      <c r="A9" s="7" t="s">
        <v>35</v>
      </c>
      <c r="B9" s="8"/>
      <c r="C9" s="8" t="n">
        <v>3190012</v>
      </c>
      <c r="D9" s="8" t="n">
        <v>3002629</v>
      </c>
      <c r="E9" s="8" t="n">
        <v>4638743.26</v>
      </c>
      <c r="F9" s="8" t="n">
        <v>1000000</v>
      </c>
      <c r="G9" s="8" t="n">
        <v>1000000</v>
      </c>
      <c r="H9" s="8" t="n">
        <v>4889240</v>
      </c>
      <c r="I9" s="8" t="n">
        <v>4400316</v>
      </c>
      <c r="J9" s="8" t="n">
        <v>4624732.116</v>
      </c>
      <c r="K9" s="8" t="n">
        <v>4814346.132756</v>
      </c>
      <c r="M9" s="9"/>
    </row>
    <row r="10" customFormat="false" ht="11.25" hidden="false" customHeight="false" outlineLevel="0" collapsed="false">
      <c r="A10" s="7" t="s">
        <v>36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0</v>
      </c>
      <c r="M10" s="9"/>
    </row>
    <row r="11" customFormat="false" ht="11.25" hidden="false" customHeight="false" outlineLevel="0" collapsed="false">
      <c r="A11" s="7" t="s">
        <v>37</v>
      </c>
      <c r="B11" s="8"/>
      <c r="C11" s="8" t="n">
        <v>12141</v>
      </c>
      <c r="D11" s="8" t="n">
        <v>709127</v>
      </c>
      <c r="E11" s="8" t="n">
        <v>1000345.89</v>
      </c>
      <c r="F11" s="8" t="n">
        <v>300000</v>
      </c>
      <c r="G11" s="8" t="n">
        <v>300000</v>
      </c>
      <c r="H11" s="8" t="n">
        <v>1038990</v>
      </c>
      <c r="I11" s="8" t="n">
        <v>1095095</v>
      </c>
      <c r="J11" s="8" t="n">
        <v>1150944.845</v>
      </c>
      <c r="K11" s="8" t="n">
        <v>1198133.583645</v>
      </c>
      <c r="M11" s="9"/>
    </row>
    <row r="12" customFormat="false" ht="11.25" hidden="false" customHeight="false" outlineLevel="0" collapsed="false">
      <c r="A12" s="7" t="s">
        <v>38</v>
      </c>
      <c r="B12" s="8"/>
      <c r="C12" s="8" t="n">
        <v>3875204</v>
      </c>
      <c r="D12" s="8" t="n">
        <v>3963862</v>
      </c>
      <c r="E12" s="8" t="n">
        <v>3963862</v>
      </c>
      <c r="F12" s="8" t="n">
        <v>5000000</v>
      </c>
      <c r="G12" s="8" t="n">
        <v>5000000</v>
      </c>
      <c r="H12" s="8" t="n">
        <v>4936367</v>
      </c>
      <c r="I12" s="8" t="n">
        <v>5202930.818</v>
      </c>
      <c r="J12" s="8" t="n">
        <v>5468280.289718</v>
      </c>
      <c r="K12" s="8" t="n">
        <v>5692479.78159644</v>
      </c>
      <c r="M12" s="9"/>
    </row>
    <row r="13" customFormat="false" ht="11.25" hidden="false" customHeight="false" outlineLevel="0" collapsed="false">
      <c r="A13" s="10" t="s">
        <v>39</v>
      </c>
      <c r="B13" s="8"/>
      <c r="C13" s="8" t="n">
        <v>13961265</v>
      </c>
      <c r="D13" s="8" t="n">
        <v>26646094</v>
      </c>
      <c r="E13" s="8" t="n">
        <v>30603742.8</v>
      </c>
      <c r="F13" s="8" t="n">
        <v>10714647</v>
      </c>
      <c r="G13" s="8" t="n">
        <v>15084589</v>
      </c>
      <c r="H13" s="8" t="n">
        <v>5917053</v>
      </c>
      <c r="I13" s="8" t="n">
        <v>13774669.142</v>
      </c>
      <c r="J13" s="8" t="n">
        <v>14477177.268242</v>
      </c>
      <c r="K13" s="8" t="n">
        <f aca="false">15070741.5362399-3000</f>
        <v>15067741.5362399</v>
      </c>
      <c r="M13" s="9"/>
    </row>
    <row r="14" customFormat="false" ht="11.25" hidden="false" customHeight="false" outlineLevel="0" collapsed="false">
      <c r="A14" s="10" t="s">
        <v>40</v>
      </c>
      <c r="B14" s="8"/>
      <c r="C14" s="8" t="n">
        <v>279364</v>
      </c>
      <c r="D14" s="8" t="n">
        <v>2990747</v>
      </c>
      <c r="E14" s="8" t="n">
        <v>320087.44</v>
      </c>
      <c r="F14" s="8" t="n">
        <v>2659650</v>
      </c>
      <c r="G14" s="8" t="n">
        <v>2659650</v>
      </c>
      <c r="H14" s="8" t="n">
        <v>504000</v>
      </c>
      <c r="I14" s="8" t="n">
        <v>4031216</v>
      </c>
      <c r="J14" s="8" t="n">
        <v>4058308.016</v>
      </c>
      <c r="K14" s="8" t="n">
        <v>4083990.184736</v>
      </c>
      <c r="M14" s="9"/>
    </row>
    <row r="15" customFormat="false" ht="12" hidden="false" customHeight="false" outlineLevel="0" collapsed="false">
      <c r="A15" s="11" t="s">
        <v>41</v>
      </c>
      <c r="B15" s="12"/>
      <c r="C15" s="12" t="n">
        <v>0</v>
      </c>
      <c r="D15" s="12" t="n">
        <v>409584</v>
      </c>
      <c r="E15" s="12" t="n">
        <v>2205246.5</v>
      </c>
      <c r="F15" s="12" t="n">
        <v>200000</v>
      </c>
      <c r="G15" s="12" t="n">
        <v>200000</v>
      </c>
      <c r="H15" s="12" t="n">
        <v>736000</v>
      </c>
      <c r="I15" s="12" t="n">
        <v>775744</v>
      </c>
      <c r="J15" s="12" t="n">
        <v>815306.944</v>
      </c>
      <c r="K15" s="12" t="n">
        <v>848734.528704</v>
      </c>
      <c r="M15" s="9"/>
    </row>
    <row r="16" customFormat="false" ht="11.25" hidden="false" customHeight="false" outlineLevel="0" collapsed="false">
      <c r="A16" s="7" t="s">
        <v>42</v>
      </c>
      <c r="B16" s="8"/>
      <c r="C16" s="8" t="n">
        <v>0</v>
      </c>
      <c r="D16" s="8" t="n">
        <v>0</v>
      </c>
      <c r="E16" s="8" t="n">
        <v>0</v>
      </c>
      <c r="F16" s="8" t="n">
        <v>25019000</v>
      </c>
      <c r="G16" s="8" t="n">
        <v>26030393</v>
      </c>
      <c r="H16" s="8" t="n">
        <v>25969556</v>
      </c>
      <c r="I16" s="8" t="n">
        <v>25167912</v>
      </c>
      <c r="J16" s="8" t="n">
        <v>26451475.512</v>
      </c>
      <c r="K16" s="8" t="n">
        <v>27535986.007992</v>
      </c>
      <c r="M16" s="9"/>
    </row>
    <row r="17" customFormat="false" ht="11.25" hidden="false" customHeight="false" outlineLevel="0" collapsed="false">
      <c r="A17" s="7" t="s">
        <v>43</v>
      </c>
      <c r="B17" s="8"/>
      <c r="C17" s="8" t="n">
        <v>7734692</v>
      </c>
      <c r="D17" s="8" t="n">
        <v>8569199</v>
      </c>
      <c r="E17" s="8" t="n">
        <v>6779586.14</v>
      </c>
      <c r="F17" s="8" t="n">
        <v>8500000</v>
      </c>
      <c r="G17" s="8" t="n">
        <v>8500000</v>
      </c>
      <c r="H17" s="8" t="n">
        <v>8150240</v>
      </c>
      <c r="I17" s="8" t="n">
        <v>8590352.96</v>
      </c>
      <c r="J17" s="8" t="n">
        <v>9028460.96096</v>
      </c>
      <c r="K17" s="8" t="n">
        <v>9398627.86035936</v>
      </c>
      <c r="M17" s="9"/>
    </row>
    <row r="18" customFormat="false" ht="11.25" hidden="false" customHeight="false" outlineLevel="0" collapsed="false">
      <c r="A18" s="7" t="s">
        <v>44</v>
      </c>
      <c r="B18" s="8"/>
      <c r="C18" s="8"/>
      <c r="D18" s="8"/>
      <c r="E18" s="8"/>
      <c r="F18" s="8"/>
      <c r="G18" s="8"/>
      <c r="H18" s="8"/>
      <c r="I18" s="8"/>
      <c r="J18" s="8"/>
      <c r="K18" s="8" t="n">
        <v>0</v>
      </c>
      <c r="M18" s="9"/>
    </row>
    <row r="19" customFormat="false" ht="11.25" hidden="false" customHeight="false" outlineLevel="0" collapsed="false">
      <c r="A19" s="7" t="s">
        <v>45</v>
      </c>
      <c r="B19" s="8"/>
      <c r="C19" s="8" t="n">
        <v>22736307</v>
      </c>
      <c r="D19" s="8" t="n">
        <v>26098966</v>
      </c>
      <c r="E19" s="8" t="n">
        <v>25561809.26</v>
      </c>
      <c r="F19" s="8" t="n">
        <v>28500000</v>
      </c>
      <c r="G19" s="8" t="n">
        <v>28500000</v>
      </c>
      <c r="H19" s="8" t="n">
        <v>31119330</v>
      </c>
      <c r="I19" s="8" t="n">
        <v>42513322</v>
      </c>
      <c r="J19" s="8" t="n">
        <v>44592404.422</v>
      </c>
      <c r="K19" s="8" t="n">
        <v>46349066.003302</v>
      </c>
      <c r="M19" s="9"/>
    </row>
    <row r="20" customFormat="false" ht="11.25" hidden="false" customHeight="false" outlineLevel="0" collapsed="false">
      <c r="A20" s="7" t="s">
        <v>46</v>
      </c>
      <c r="B20" s="8"/>
      <c r="C20" s="8" t="n">
        <v>14793816</v>
      </c>
      <c r="D20" s="8" t="n">
        <v>15238168</v>
      </c>
      <c r="E20" s="8" t="n">
        <v>16611619.88</v>
      </c>
      <c r="F20" s="8" t="n">
        <v>35000000</v>
      </c>
      <c r="G20" s="8" t="n">
        <v>35000000</v>
      </c>
      <c r="H20" s="8" t="n">
        <v>27871520</v>
      </c>
      <c r="I20" s="8" t="n">
        <v>29376582.08</v>
      </c>
      <c r="J20" s="8" t="n">
        <v>30874787.76608</v>
      </c>
      <c r="K20" s="8" t="n">
        <v>32140654.0644893</v>
      </c>
      <c r="M20" s="9"/>
    </row>
    <row r="21" customFormat="false" ht="12" hidden="false" customHeight="false" outlineLevel="0" collapsed="false">
      <c r="A21" s="13" t="s">
        <v>47</v>
      </c>
      <c r="B21" s="14" t="n">
        <f aca="false">SUM(B5:B20)</f>
        <v>0</v>
      </c>
      <c r="C21" s="14" t="n">
        <f aca="false">SUM(C5:C20)</f>
        <v>71403513</v>
      </c>
      <c r="D21" s="14" t="n">
        <f aca="false">SUM(D5:D20)</f>
        <v>92127433</v>
      </c>
      <c r="E21" s="14" t="n">
        <f aca="false">SUM(E5:E20)</f>
        <v>99055136.8</v>
      </c>
      <c r="F21" s="14" t="n">
        <f aca="false">SUM(F5:F20)</f>
        <v>122293297</v>
      </c>
      <c r="G21" s="14" t="n">
        <f aca="false">SUM(G5:G20)</f>
        <v>127674632</v>
      </c>
      <c r="H21" s="14" t="n">
        <f aca="false">SUM(H5:H20)</f>
        <v>115971846</v>
      </c>
      <c r="I21" s="14" t="n">
        <f aca="false">SUM(I5:I20)</f>
        <v>140029026</v>
      </c>
      <c r="J21" s="14" t="n">
        <f aca="false">SUM(J5:J20)</f>
        <v>146902909.326</v>
      </c>
      <c r="K21" s="14" t="n">
        <f aca="false">SUM(K5:K20)</f>
        <v>152710593.148446</v>
      </c>
    </row>
    <row r="22" customFormat="false" ht="1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1.2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1.2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1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1.2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1.2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1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1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1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1.2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1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1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1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1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1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1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1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1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1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1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1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1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8" customFormat="false" ht="11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1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1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1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1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1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1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1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1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1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1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1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1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1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1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1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1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1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1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1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1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1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1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1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1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1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1.25" hidden="false" customHeight="false" outlineLevel="0" collapsed="false">
      <c r="A74" s="1" t="s">
        <v>48</v>
      </c>
    </row>
    <row r="75" customFormat="false" ht="11.25" hidden="false" customHeight="false" outlineLevel="0" collapsed="false">
      <c r="A75" s="7" t="s">
        <v>4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</row>
    <row r="76" customFormat="false" ht="11.25" hidden="false" customHeight="false" outlineLevel="0" collapsed="false">
      <c r="A76" s="7" t="s">
        <v>50</v>
      </c>
      <c r="B76" s="16"/>
      <c r="C76" s="16"/>
      <c r="D76" s="16"/>
      <c r="E76" s="16"/>
      <c r="F76" s="16"/>
      <c r="G76" s="16"/>
      <c r="H76" s="16"/>
      <c r="I76" s="16"/>
      <c r="J76" s="16"/>
      <c r="K76" s="16" t="n">
        <v>0</v>
      </c>
    </row>
    <row r="77" customFormat="false" ht="11.25" hidden="false" customHeight="false" outlineLevel="0" collapsed="false">
      <c r="A77" s="7" t="s">
        <v>51</v>
      </c>
      <c r="B77" s="16"/>
      <c r="C77" s="16" t="n">
        <v>1351473</v>
      </c>
      <c r="D77" s="16" t="n">
        <v>3484458</v>
      </c>
      <c r="E77" s="16" t="n">
        <v>3283493</v>
      </c>
      <c r="F77" s="16" t="n">
        <v>3666508</v>
      </c>
      <c r="G77" s="16" t="n">
        <v>3508621</v>
      </c>
      <c r="H77" s="16" t="n">
        <v>1981000</v>
      </c>
      <c r="I77" s="16" t="n">
        <v>2160000</v>
      </c>
      <c r="J77" s="16" t="n">
        <v>2270160</v>
      </c>
      <c r="K77" s="16" t="n">
        <v>2363236.56</v>
      </c>
      <c r="M77" s="17"/>
    </row>
    <row r="78" customFormat="false" ht="11.25" hidden="false" customHeight="false" outlineLevel="0" collapsed="false">
      <c r="A78" s="7" t="s">
        <v>52</v>
      </c>
      <c r="B78" s="16"/>
      <c r="C78" s="16" t="n">
        <v>0</v>
      </c>
      <c r="D78" s="16" t="n">
        <v>0</v>
      </c>
      <c r="E78" s="16" t="n">
        <v>0</v>
      </c>
      <c r="F78" s="16" t="n">
        <v>3500000</v>
      </c>
      <c r="G78" s="16" t="n">
        <v>0</v>
      </c>
      <c r="H78" s="16" t="n">
        <v>5586896</v>
      </c>
      <c r="I78" s="16" t="n">
        <v>9286000</v>
      </c>
      <c r="J78" s="16" t="n">
        <v>9758535</v>
      </c>
      <c r="K78" s="16" t="n">
        <v>10158634.935</v>
      </c>
    </row>
    <row r="79" customFormat="false" ht="11.25" hidden="false" customHeight="false" outlineLevel="0" collapsed="false">
      <c r="A79" s="7" t="s">
        <v>53</v>
      </c>
      <c r="B79" s="16"/>
      <c r="C79" s="16"/>
      <c r="D79" s="16"/>
      <c r="E79" s="16"/>
      <c r="F79" s="16"/>
      <c r="G79" s="16"/>
      <c r="H79" s="16"/>
      <c r="I79" s="16"/>
      <c r="J79" s="16"/>
      <c r="K79" s="16" t="n">
        <v>0</v>
      </c>
    </row>
    <row r="80" customFormat="false" ht="11.25" hidden="false" customHeight="false" outlineLevel="0" collapsed="false">
      <c r="A80" s="7" t="s">
        <v>54</v>
      </c>
      <c r="B80" s="16"/>
      <c r="C80" s="16" t="n">
        <v>0</v>
      </c>
      <c r="D80" s="16" t="n">
        <v>0</v>
      </c>
      <c r="E80" s="16" t="n">
        <v>0</v>
      </c>
      <c r="F80" s="16" t="n">
        <v>7623160</v>
      </c>
      <c r="G80" s="16" t="n">
        <v>7623160</v>
      </c>
      <c r="H80" s="16" t="n">
        <v>8767540</v>
      </c>
      <c r="I80" s="16" t="n">
        <v>8341704.92</v>
      </c>
      <c r="J80" s="16" t="n">
        <v>8767131.87092</v>
      </c>
      <c r="K80" s="16" t="n">
        <v>9170419.93698232</v>
      </c>
    </row>
    <row r="81" customFormat="false" ht="12" hidden="false" customHeight="false" outlineLevel="0" collapsed="false">
      <c r="A81" s="11" t="s">
        <v>55</v>
      </c>
      <c r="B81" s="18"/>
      <c r="C81" s="18" t="n">
        <v>962445</v>
      </c>
      <c r="D81" s="18" t="n">
        <v>972995</v>
      </c>
      <c r="E81" s="18" t="n">
        <v>1462429</v>
      </c>
      <c r="F81" s="18" t="n">
        <v>5723492</v>
      </c>
      <c r="G81" s="18" t="n">
        <v>5568722</v>
      </c>
      <c r="H81" s="18" t="n">
        <v>5393200</v>
      </c>
      <c r="I81" s="18" t="n">
        <v>6009019</v>
      </c>
      <c r="J81" s="18" t="n">
        <v>6315478.969</v>
      </c>
      <c r="K81" s="18" t="n">
        <v>6574413.606729</v>
      </c>
    </row>
    <row r="82" customFormat="false" ht="11.25" hidden="false" customHeight="false" outlineLevel="0" collapsed="false">
      <c r="A82" s="7" t="s">
        <v>56</v>
      </c>
      <c r="B82" s="16"/>
      <c r="C82" s="16" t="n">
        <v>4605501</v>
      </c>
      <c r="D82" s="16" t="n">
        <v>8621719</v>
      </c>
      <c r="E82" s="16" t="n">
        <v>6116176</v>
      </c>
      <c r="F82" s="16" t="n">
        <v>5273111</v>
      </c>
      <c r="G82" s="16" t="n">
        <v>5273111</v>
      </c>
      <c r="H82" s="16" t="n">
        <v>6324199</v>
      </c>
      <c r="I82" s="16" t="n">
        <v>6665705.746</v>
      </c>
      <c r="J82" s="16" t="n">
        <v>7005656.739046</v>
      </c>
      <c r="K82" s="16" t="n">
        <v>7327916.94904212</v>
      </c>
    </row>
    <row r="83" customFormat="false" ht="11.25" hidden="false" customHeight="false" outlineLevel="0" collapsed="false">
      <c r="A83" s="7" t="s">
        <v>57</v>
      </c>
      <c r="B83" s="16"/>
      <c r="C83" s="16" t="n">
        <v>26387508</v>
      </c>
      <c r="D83" s="16" t="n">
        <v>51751086</v>
      </c>
      <c r="E83" s="16" t="n">
        <v>22214716.42</v>
      </c>
      <c r="F83" s="16" t="n">
        <v>15105611</v>
      </c>
      <c r="G83" s="16" t="n">
        <v>14695611</v>
      </c>
      <c r="H83" s="16" t="n">
        <v>28085618</v>
      </c>
      <c r="I83" s="16" t="n">
        <v>19410157.394</v>
      </c>
      <c r="J83" s="16" t="n">
        <v>20400184.15708</v>
      </c>
      <c r="K83" s="16" t="n">
        <v>20751697.6058617</v>
      </c>
    </row>
    <row r="84" customFormat="false" ht="11.25" hidden="false" customHeight="false" outlineLevel="0" collapsed="false">
      <c r="A84" s="7" t="s">
        <v>58</v>
      </c>
      <c r="B84" s="16"/>
      <c r="C84" s="16" t="n">
        <v>18014187</v>
      </c>
      <c r="D84" s="16" t="n">
        <v>18488095</v>
      </c>
      <c r="E84" s="16" t="n">
        <v>20392340.58</v>
      </c>
      <c r="F84" s="16" t="n">
        <v>25573658</v>
      </c>
      <c r="G84" s="16" t="n">
        <v>25573658</v>
      </c>
      <c r="H84" s="16" t="n">
        <v>22516670</v>
      </c>
      <c r="I84" s="16" t="n">
        <v>27536640.1</v>
      </c>
      <c r="J84" s="16" t="n">
        <v>28941008.7451</v>
      </c>
      <c r="K84" s="16" t="n">
        <v>30272295.1473746</v>
      </c>
    </row>
    <row r="85" customFormat="false" ht="11.25" hidden="false" customHeight="false" outlineLevel="0" collapsed="false">
      <c r="A85" s="7" t="s">
        <v>59</v>
      </c>
      <c r="B85" s="16"/>
      <c r="C85" s="16" t="n">
        <v>24207417</v>
      </c>
      <c r="D85" s="16" t="n">
        <v>30577615</v>
      </c>
      <c r="E85" s="16" t="n">
        <v>34945721</v>
      </c>
      <c r="F85" s="16" t="n">
        <v>39668982</v>
      </c>
      <c r="G85" s="16" t="n">
        <v>39042656</v>
      </c>
      <c r="H85" s="16" t="n">
        <v>40019605</v>
      </c>
      <c r="I85" s="16" t="n">
        <v>53069252</v>
      </c>
      <c r="J85" s="16" t="n">
        <v>55606616.852</v>
      </c>
      <c r="K85" s="16" t="n">
        <v>58011939.227192</v>
      </c>
      <c r="M85" s="17"/>
    </row>
    <row r="86" customFormat="false" ht="12" hidden="false" customHeight="false" outlineLevel="0" collapsed="false">
      <c r="A86" s="13" t="s">
        <v>60</v>
      </c>
      <c r="B86" s="14" t="n">
        <f aca="false">SUM(B75:B85)</f>
        <v>0</v>
      </c>
      <c r="C86" s="14" t="n">
        <f aca="false">SUM(C75:C85)</f>
        <v>75528531</v>
      </c>
      <c r="D86" s="14" t="n">
        <f aca="false">SUM(D75:D85)</f>
        <v>113895968</v>
      </c>
      <c r="E86" s="14" t="n">
        <f aca="false">SUM(E75:E85)</f>
        <v>88414876</v>
      </c>
      <c r="F86" s="14" t="n">
        <f aca="false">SUM(F75:F85)</f>
        <v>106134522</v>
      </c>
      <c r="G86" s="14" t="n">
        <f aca="false">SUM(G75:G85)</f>
        <v>101285539</v>
      </c>
      <c r="H86" s="14" t="n">
        <f aca="false">SUM(H75:H85)</f>
        <v>118674728</v>
      </c>
      <c r="I86" s="14" t="n">
        <f aca="false">SUM(I75:I85)</f>
        <v>132478479.16</v>
      </c>
      <c r="J86" s="14" t="n">
        <f aca="false">SUM(J75:J85)</f>
        <v>139064772.333146</v>
      </c>
      <c r="K86" s="14" t="n">
        <f aca="false">SUM(K75:K85)</f>
        <v>144630553.968182</v>
      </c>
    </row>
    <row r="87" customFormat="false" ht="12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1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1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1.2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11.2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2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1.2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1.2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1.2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11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1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1.2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1.2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1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customFormat="false" ht="11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customFormat="false" ht="11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1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</row>
    <row r="104" customFormat="false" ht="11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customFormat="false" ht="11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customFormat="false" ht="11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1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11.2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customFormat="false" ht="11.2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</row>
    <row r="111" customFormat="false" ht="11.2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customFormat="false" ht="11.2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</row>
    <row r="113" customFormat="false" ht="11.2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</row>
    <row r="114" customFormat="false" ht="11.2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1.2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</row>
    <row r="116" customFormat="false" ht="11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</row>
    <row r="117" customFormat="false" ht="11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1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</row>
    <row r="119" customFormat="false" ht="11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1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</row>
    <row r="121" customFormat="false" ht="11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</row>
    <row r="122" customFormat="false" ht="11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</row>
    <row r="123" customFormat="false" ht="11.2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</row>
    <row r="124" customFormat="false" ht="11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</row>
    <row r="125" customFormat="false" ht="11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</row>
    <row r="126" customFormat="false" ht="11.2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</row>
    <row r="127" customFormat="false" ht="11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</row>
    <row r="128" customFormat="false" ht="11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</row>
    <row r="129" customFormat="false" ht="11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</row>
    <row r="130" customFormat="false" ht="11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</row>
    <row r="131" customFormat="false" ht="11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</row>
    <row r="132" customFormat="false" ht="11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</row>
    <row r="133" customFormat="false" ht="11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</row>
    <row r="134" customFormat="false" ht="11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</row>
    <row r="135" customFormat="false" ht="11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</row>
    <row r="136" customFormat="false" ht="11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</row>
    <row r="137" customFormat="false" ht="11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1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1.25" hidden="false" customHeight="false" outlineLevel="0" collapsed="false">
      <c r="A139" s="1" t="s">
        <v>6</v>
      </c>
      <c r="B139" s="20" t="n">
        <f aca="false">SUM(B140:B146)</f>
        <v>0</v>
      </c>
      <c r="C139" s="20" t="n">
        <f aca="false">SUM(C140:C146)</f>
        <v>71403817</v>
      </c>
      <c r="D139" s="20" t="n">
        <f aca="false">SUM(D140:D146)</f>
        <v>92196832</v>
      </c>
      <c r="E139" s="20" t="n">
        <f aca="false">SUM(E140:E146)</f>
        <v>99054805</v>
      </c>
      <c r="F139" s="20" t="n">
        <f aca="false">SUM(F140:F146)</f>
        <v>126648594</v>
      </c>
      <c r="G139" s="20" t="n">
        <f aca="false">SUM(G140:G146)</f>
        <v>127674929</v>
      </c>
      <c r="H139" s="20" t="n">
        <f aca="false">SUM(H140:H146)</f>
        <v>115972331.585</v>
      </c>
      <c r="I139" s="20" t="n">
        <f aca="false">SUM(I140:I146)</f>
        <v>134781744.83205</v>
      </c>
      <c r="J139" s="20" t="n">
        <f aca="false">SUM(J140:J146)</f>
        <v>141655613.818485</v>
      </c>
      <c r="K139" s="20" t="n">
        <f aca="false">SUM(K140:K146)</f>
        <v>147463573.662501</v>
      </c>
    </row>
    <row r="140" customFormat="false" ht="11.25" hidden="false" customHeight="false" outlineLevel="0" collapsed="false">
      <c r="A140" s="7" t="s">
        <v>61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1.25" hidden="false" customHeight="false" outlineLevel="0" collapsed="false">
      <c r="A141" s="7" t="s">
        <v>62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1.25" hidden="false" customHeight="false" outlineLevel="0" collapsed="false">
      <c r="A142" s="7" t="s">
        <v>63</v>
      </c>
      <c r="B142" s="16"/>
      <c r="C142" s="16" t="n">
        <v>486551</v>
      </c>
      <c r="D142" s="16" t="n">
        <v>766452</v>
      </c>
      <c r="E142" s="16" t="n">
        <v>1007943</v>
      </c>
      <c r="F142" s="16" t="n">
        <v>0</v>
      </c>
      <c r="G142" s="16" t="n">
        <v>0</v>
      </c>
      <c r="H142" s="16" t="n">
        <v>381000</v>
      </c>
      <c r="I142" s="16" t="n">
        <v>401574</v>
      </c>
      <c r="J142" s="16" t="n">
        <v>422054.274</v>
      </c>
      <c r="K142" s="16" t="n">
        <v>441468.770604</v>
      </c>
    </row>
    <row r="143" customFormat="false" ht="11.25" hidden="false" customHeight="false" outlineLevel="0" collapsed="false">
      <c r="A143" s="7" t="s">
        <v>64</v>
      </c>
      <c r="B143" s="16"/>
      <c r="C143" s="16" t="n">
        <v>93151</v>
      </c>
      <c r="D143" s="16" t="n">
        <v>7652835</v>
      </c>
      <c r="E143" s="16" t="n">
        <v>483894</v>
      </c>
      <c r="F143" s="16" t="n">
        <v>18327297</v>
      </c>
      <c r="G143" s="16" t="n">
        <v>19353632</v>
      </c>
      <c r="H143" s="16"/>
      <c r="I143" s="16" t="n">
        <v>320000</v>
      </c>
      <c r="J143" s="16" t="n">
        <v>336320</v>
      </c>
      <c r="K143" s="16" t="n">
        <v>351790.72</v>
      </c>
    </row>
    <row r="144" customFormat="false" ht="11.25" hidden="false" customHeight="false" outlineLevel="0" collapsed="false">
      <c r="A144" s="7" t="s">
        <v>65</v>
      </c>
      <c r="B144" s="16"/>
      <c r="C144" s="16" t="n">
        <v>2096340</v>
      </c>
      <c r="D144" s="16" t="n">
        <v>3691148</v>
      </c>
      <c r="E144" s="16" t="n">
        <v>11514271</v>
      </c>
      <c r="F144" s="16" t="n">
        <v>4965365</v>
      </c>
      <c r="G144" s="16" t="n">
        <v>4965365</v>
      </c>
      <c r="H144" s="16" t="n">
        <v>3573919.575</v>
      </c>
      <c r="I144" s="16" t="n">
        <v>3766911.23205</v>
      </c>
      <c r="J144" s="16" t="n">
        <v>3959023.70488455</v>
      </c>
      <c r="K144" s="16" t="n">
        <v>4141138.79530924</v>
      </c>
    </row>
    <row r="145" customFormat="false" ht="11.25" hidden="false" customHeight="false" outlineLevel="0" collapsed="false">
      <c r="A145" s="7" t="s">
        <v>66</v>
      </c>
      <c r="B145" s="16"/>
      <c r="C145" s="16" t="n">
        <v>38451956</v>
      </c>
      <c r="D145" s="16" t="n">
        <v>43595869</v>
      </c>
      <c r="E145" s="16" t="n">
        <v>41039472</v>
      </c>
      <c r="F145" s="16" t="n">
        <v>50554932</v>
      </c>
      <c r="G145" s="16" t="n">
        <v>50554932</v>
      </c>
      <c r="H145" s="16" t="n">
        <v>49831740.01</v>
      </c>
      <c r="I145" s="16" t="n">
        <v>60770561.312</v>
      </c>
      <c r="J145" s="16" t="n">
        <v>63869859.938912</v>
      </c>
      <c r="K145" s="16" t="n">
        <v>66807873.4961019</v>
      </c>
    </row>
    <row r="146" customFormat="false" ht="11.25" hidden="false" customHeight="false" outlineLevel="0" collapsed="false">
      <c r="A146" s="7" t="s">
        <v>67</v>
      </c>
      <c r="B146" s="16"/>
      <c r="C146" s="16" t="n">
        <v>30275819</v>
      </c>
      <c r="D146" s="16" t="n">
        <v>36490528</v>
      </c>
      <c r="E146" s="16" t="n">
        <v>45009225</v>
      </c>
      <c r="F146" s="16" t="n">
        <v>52801000</v>
      </c>
      <c r="G146" s="16" t="n">
        <v>52801000</v>
      </c>
      <c r="H146" s="16" t="n">
        <v>62185672</v>
      </c>
      <c r="I146" s="16" t="n">
        <v>69522698.288</v>
      </c>
      <c r="J146" s="16" t="n">
        <v>73068355.900688</v>
      </c>
      <c r="K146" s="16" t="n">
        <v>75721301.8804857</v>
      </c>
    </row>
    <row r="147" customFormat="false" ht="11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</row>
    <row r="148" customFormat="false" ht="11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</row>
    <row r="149" customFormat="false" ht="11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</row>
    <row r="150" customFormat="false" ht="11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</row>
    <row r="151" customFormat="false" ht="11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</row>
    <row r="152" customFormat="false" ht="11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</row>
    <row r="153" customFormat="false" ht="11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</row>
    <row r="154" customFormat="false" ht="11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</row>
    <row r="155" customFormat="false" ht="11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</row>
    <row r="156" customFormat="false" ht="11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</row>
    <row r="157" customFormat="false" ht="11.2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</row>
    <row r="158" customFormat="false" ht="11.2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</row>
    <row r="159" customFormat="false" ht="11.2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</row>
    <row r="160" customFormat="false" ht="11.2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</row>
    <row r="161" customFormat="false" ht="11.2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</row>
    <row r="162" customFormat="false" ht="11.2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</row>
    <row r="163" customFormat="false" ht="11.2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</row>
    <row r="164" customFormat="false" ht="11.2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</row>
    <row r="165" customFormat="false" ht="11.2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</row>
    <row r="166" customFormat="false" ht="11.2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</row>
    <row r="167" customFormat="false" ht="11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1.2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1.2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  <row r="170" customFormat="false" ht="11.2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</row>
    <row r="171" customFormat="false" ht="11.2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</row>
    <row r="172" customFormat="false" ht="11.2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1.25" hidden="false" customHeight="false" outlineLevel="0" collapsed="false">
      <c r="A173" s="1" t="s">
        <v>7</v>
      </c>
      <c r="B173" s="20" t="n">
        <f aca="false">SUM(B174:B180)</f>
        <v>0</v>
      </c>
      <c r="C173" s="20" t="n">
        <f aca="false">SUM(C174:C180)</f>
        <v>75528805</v>
      </c>
      <c r="D173" s="20" t="n">
        <f aca="false">SUM(D174:D180)</f>
        <v>113895972</v>
      </c>
      <c r="E173" s="20" t="n">
        <f aca="false">SUM(E174:E180)</f>
        <v>88415272</v>
      </c>
      <c r="F173" s="20" t="n">
        <f aca="false">SUM(F174:F180)</f>
        <v>106134949</v>
      </c>
      <c r="G173" s="20" t="n">
        <f aca="false">SUM(G174:G180)</f>
        <v>101286374</v>
      </c>
      <c r="H173" s="20" t="n">
        <f aca="false">SUM(H174:H180)</f>
        <v>118675357.875</v>
      </c>
      <c r="I173" s="20" t="n">
        <f aca="false">SUM(I174:I180)</f>
        <v>129160523.74875</v>
      </c>
      <c r="J173" s="20" t="n">
        <f aca="false">SUM(J174:J180)</f>
        <v>135747710.459936</v>
      </c>
      <c r="K173" s="20" t="n">
        <f aca="false">SUM(K174:K180)</f>
        <v>141314105.141093</v>
      </c>
    </row>
    <row r="174" customFormat="false" ht="11.25" hidden="false" customHeight="false" outlineLevel="0" collapsed="false">
      <c r="A174" s="7" t="s">
        <v>63</v>
      </c>
      <c r="B174" s="16"/>
      <c r="C174" s="16" t="n">
        <v>2693159</v>
      </c>
      <c r="D174" s="16" t="n">
        <v>7715877</v>
      </c>
      <c r="E174" s="16" t="n">
        <v>2030169</v>
      </c>
      <c r="F174" s="16" t="n">
        <v>11467010</v>
      </c>
      <c r="G174" s="16" t="n">
        <v>9896224</v>
      </c>
      <c r="H174" s="16" t="n">
        <v>12529118.5</v>
      </c>
      <c r="I174" s="16" t="n">
        <v>12156739.165</v>
      </c>
      <c r="J174" s="16" t="n">
        <v>12776732.862415</v>
      </c>
      <c r="K174" s="16" t="n">
        <v>13364462.5740861</v>
      </c>
    </row>
    <row r="175" customFormat="false" ht="11.25" hidden="false" customHeight="false" outlineLevel="0" collapsed="false">
      <c r="A175" s="7" t="s">
        <v>61</v>
      </c>
      <c r="B175" s="16"/>
      <c r="C175" s="16" t="n">
        <v>3823055</v>
      </c>
      <c r="D175" s="16" t="n">
        <v>7724818</v>
      </c>
      <c r="E175" s="16" t="n">
        <v>8691545</v>
      </c>
      <c r="F175" s="16" t="n">
        <v>6861140</v>
      </c>
      <c r="G175" s="16" t="n">
        <v>6861140</v>
      </c>
      <c r="H175" s="16" t="n">
        <v>5713389.165</v>
      </c>
      <c r="I175" s="16" t="n">
        <v>4246594.18985</v>
      </c>
      <c r="J175" s="16" t="n">
        <v>4463170.49353235</v>
      </c>
      <c r="K175" s="16" t="n">
        <v>4668476.33623484</v>
      </c>
    </row>
    <row r="176" customFormat="false" ht="11.25" hidden="false" customHeight="false" outlineLevel="0" collapsed="false">
      <c r="A176" s="7" t="s">
        <v>62</v>
      </c>
      <c r="B176" s="16"/>
      <c r="C176" s="16" t="n">
        <v>707747</v>
      </c>
      <c r="D176" s="16" t="n">
        <v>873181</v>
      </c>
      <c r="E176" s="16" t="n">
        <v>1428907</v>
      </c>
      <c r="F176" s="16" t="n">
        <v>1690118</v>
      </c>
      <c r="G176" s="16" t="n">
        <v>1690118</v>
      </c>
      <c r="H176" s="16" t="n">
        <v>2514782.83</v>
      </c>
      <c r="I176" s="16" t="n">
        <v>2741113.2847</v>
      </c>
      <c r="J176" s="16" t="n">
        <v>2880910.0622197</v>
      </c>
      <c r="K176" s="16" t="n">
        <v>3013431.92508181</v>
      </c>
    </row>
    <row r="177" customFormat="false" ht="11.25" hidden="false" customHeight="false" outlineLevel="0" collapsed="false">
      <c r="A177" s="7" t="s">
        <v>64</v>
      </c>
      <c r="B177" s="16"/>
      <c r="C177" s="16" t="n">
        <v>7234030</v>
      </c>
      <c r="D177" s="16" t="n">
        <v>9635581</v>
      </c>
      <c r="E177" s="16" t="n">
        <v>9666308</v>
      </c>
      <c r="F177" s="16" t="n">
        <v>12648805</v>
      </c>
      <c r="G177" s="16" t="n">
        <v>12004313</v>
      </c>
      <c r="H177" s="16" t="n">
        <v>12953746.82</v>
      </c>
      <c r="I177" s="16" t="n">
        <v>16491015.0674</v>
      </c>
      <c r="J177" s="16" t="n">
        <v>17332056.8358374</v>
      </c>
      <c r="K177" s="16" t="n">
        <v>17451331.4502859</v>
      </c>
    </row>
    <row r="178" customFormat="false" ht="11.25" hidden="false" customHeight="false" outlineLevel="0" collapsed="false">
      <c r="A178" s="7" t="s">
        <v>67</v>
      </c>
      <c r="B178" s="16"/>
      <c r="C178" s="16" t="n">
        <v>20250334</v>
      </c>
      <c r="D178" s="16" t="n">
        <v>37906293</v>
      </c>
      <c r="E178" s="16" t="n">
        <v>19623441</v>
      </c>
      <c r="F178" s="16" t="n">
        <v>16097380</v>
      </c>
      <c r="G178" s="16" t="n">
        <v>16097346</v>
      </c>
      <c r="H178" s="16" t="n">
        <v>27643036</v>
      </c>
      <c r="I178" s="16" t="n">
        <v>29240646.055</v>
      </c>
      <c r="J178" s="16" t="n">
        <v>30731919.003805</v>
      </c>
      <c r="K178" s="16" t="n">
        <v>32145587.27798</v>
      </c>
    </row>
    <row r="179" customFormat="false" ht="11.25" hidden="false" customHeight="false" outlineLevel="0" collapsed="false">
      <c r="A179" s="7" t="s">
        <v>65</v>
      </c>
      <c r="B179" s="16"/>
      <c r="C179" s="16" t="n">
        <v>6288379</v>
      </c>
      <c r="D179" s="16" t="n">
        <v>8414225</v>
      </c>
      <c r="E179" s="16" t="n">
        <v>8839414</v>
      </c>
      <c r="F179" s="16" t="n">
        <v>13281439</v>
      </c>
      <c r="G179" s="16" t="n">
        <v>10553176</v>
      </c>
      <c r="H179" s="16" t="n">
        <v>11102403.54</v>
      </c>
      <c r="I179" s="16" t="n">
        <v>12101619.8586</v>
      </c>
      <c r="J179" s="16" t="n">
        <v>12718802.4713886</v>
      </c>
      <c r="K179" s="16" t="n">
        <v>13303867.3850725</v>
      </c>
    </row>
    <row r="180" customFormat="false" ht="11.25" hidden="false" customHeight="false" outlineLevel="0" collapsed="false">
      <c r="A180" s="7" t="s">
        <v>66</v>
      </c>
      <c r="B180" s="16"/>
      <c r="C180" s="16" t="n">
        <v>34532101</v>
      </c>
      <c r="D180" s="16" t="n">
        <v>41625997</v>
      </c>
      <c r="E180" s="16" t="n">
        <v>38135488</v>
      </c>
      <c r="F180" s="16" t="n">
        <v>44089057</v>
      </c>
      <c r="G180" s="16" t="n">
        <v>44184057</v>
      </c>
      <c r="H180" s="16" t="n">
        <v>46218881.02</v>
      </c>
      <c r="I180" s="16" t="n">
        <v>52182796.1282</v>
      </c>
      <c r="J180" s="16" t="n">
        <v>54844118.7307382</v>
      </c>
      <c r="K180" s="16" t="n">
        <v>57366948.1923522</v>
      </c>
    </row>
    <row r="181" customFormat="false" ht="11.2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</row>
    <row r="182" customFormat="false" ht="11.2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</row>
    <row r="183" customFormat="false" ht="11.2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customFormat="false" ht="11.2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</row>
    <row r="185" customFormat="false" ht="11.2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</row>
    <row r="186" customFormat="false" ht="11.2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11.2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11.2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</row>
    <row r="189" customFormat="false" ht="11.2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</row>
    <row r="190" customFormat="false" ht="11.2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</row>
    <row r="191" customFormat="false" ht="11.2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</row>
    <row r="192" customFormat="false" ht="11.2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</row>
    <row r="193" customFormat="false" ht="11.2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</row>
    <row r="194" customFormat="false" ht="11.2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</row>
    <row r="195" customFormat="false" ht="11.2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</row>
    <row r="196" customFormat="false" ht="11.2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</row>
    <row r="197" customFormat="false" ht="11.2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</row>
    <row r="198" customFormat="false" ht="11.2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</row>
    <row r="199" customFormat="false" ht="11.2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</row>
    <row r="200" customFormat="false" ht="11.2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</row>
    <row r="201" customFormat="false" ht="11.2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</row>
    <row r="202" customFormat="false" ht="11.2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 t="n">
        <v>0</v>
      </c>
      <c r="K202" s="19"/>
    </row>
    <row r="203" customFormat="false" ht="11.2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 t="n">
        <v>0</v>
      </c>
      <c r="K203" s="19"/>
    </row>
    <row r="204" customFormat="false" ht="11.2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 t="n">
        <v>0</v>
      </c>
      <c r="K204" s="19"/>
    </row>
    <row r="205" customFormat="false" ht="11.2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 t="n">
        <v>0</v>
      </c>
      <c r="K205" s="19"/>
    </row>
    <row r="206" customFormat="false" ht="11.2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 t="n">
        <v>0</v>
      </c>
      <c r="K206" s="19"/>
    </row>
    <row r="207" customFormat="false" ht="11.25" hidden="false" customHeight="false" outlineLevel="0" collapsed="false">
      <c r="A207" s="1" t="s">
        <v>8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</row>
    <row r="208" customFormat="false" ht="11.25" hidden="false" customHeight="false" outlineLevel="0" collapsed="false">
      <c r="A208" s="7" t="s">
        <v>68</v>
      </c>
      <c r="B208" s="21"/>
      <c r="C208" s="21" t="n">
        <v>486551</v>
      </c>
      <c r="D208" s="21" t="n">
        <v>766452</v>
      </c>
      <c r="E208" s="21" t="n">
        <v>1007943</v>
      </c>
      <c r="F208" s="21" t="n">
        <v>0</v>
      </c>
      <c r="G208" s="21" t="n">
        <v>0</v>
      </c>
      <c r="H208" s="21" t="n">
        <v>381000</v>
      </c>
      <c r="I208" s="21" t="n">
        <v>401574</v>
      </c>
      <c r="J208" s="21" t="n">
        <v>422054.274</v>
      </c>
      <c r="K208" s="21" t="n">
        <v>441468.770604</v>
      </c>
    </row>
    <row r="209" customFormat="false" ht="11.25" hidden="false" customHeight="false" outlineLevel="0" collapsed="false">
      <c r="A209" s="7" t="s">
        <v>69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1.25" hidden="false" customHeight="false" outlineLevel="0" collapsed="false">
      <c r="A210" s="7" t="s">
        <v>70</v>
      </c>
      <c r="B210" s="21"/>
      <c r="C210" s="21" t="n">
        <v>3567802</v>
      </c>
      <c r="D210" s="21" t="n">
        <v>3739935</v>
      </c>
      <c r="E210" s="21" t="n">
        <v>4265862</v>
      </c>
      <c r="F210" s="21" t="n">
        <v>5008000</v>
      </c>
      <c r="G210" s="21" t="n">
        <v>5008000</v>
      </c>
      <c r="H210" s="21" t="n">
        <v>4614380</v>
      </c>
      <c r="I210" s="21" t="n">
        <v>4863556.52</v>
      </c>
      <c r="J210" s="21" t="n">
        <v>5111597.90252</v>
      </c>
      <c r="K210" s="21" t="n">
        <v>5346731.40603592</v>
      </c>
    </row>
    <row r="211" customFormat="false" ht="11.25" hidden="false" customHeight="false" outlineLevel="0" collapsed="false">
      <c r="A211" s="7" t="s">
        <v>71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1.25" hidden="false" customHeight="false" outlineLevel="0" collapsed="false">
      <c r="A212" s="7" t="s">
        <v>72</v>
      </c>
      <c r="B212" s="21"/>
      <c r="C212" s="21" t="n">
        <v>1825</v>
      </c>
      <c r="D212" s="21" t="n">
        <v>18030</v>
      </c>
      <c r="E212" s="21" t="n">
        <v>22518</v>
      </c>
      <c r="F212" s="21" t="n">
        <v>5715</v>
      </c>
      <c r="G212" s="21" t="n">
        <v>5715</v>
      </c>
      <c r="H212" s="21" t="n">
        <v>15655.5</v>
      </c>
      <c r="I212" s="21" t="n">
        <v>16500.897</v>
      </c>
      <c r="J212" s="21" t="n">
        <v>17342.442747</v>
      </c>
      <c r="K212" s="21" t="n">
        <v>18140.195113362</v>
      </c>
    </row>
    <row r="213" customFormat="false" ht="11.25" hidden="false" customHeight="false" outlineLevel="0" collapsed="false">
      <c r="A213" s="7" t="s">
        <v>73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1.25" hidden="false" customHeight="false" outlineLevel="0" collapsed="false">
      <c r="A214" s="7" t="s">
        <v>74</v>
      </c>
      <c r="B214" s="21"/>
      <c r="C214" s="21" t="n">
        <v>1815151</v>
      </c>
      <c r="D214" s="21" t="n">
        <v>682694</v>
      </c>
      <c r="E214" s="21" t="n">
        <v>11171666</v>
      </c>
      <c r="F214" s="21" t="n">
        <v>2300000</v>
      </c>
      <c r="G214" s="21" t="n">
        <v>2300000</v>
      </c>
      <c r="H214" s="21" t="n">
        <v>3054264.075</v>
      </c>
      <c r="I214" s="21" t="n">
        <v>3219194.33505</v>
      </c>
      <c r="J214" s="21" t="n">
        <v>3383373.24613755</v>
      </c>
      <c r="K214" s="21" t="n">
        <v>3539008.41545988</v>
      </c>
    </row>
    <row r="215" customFormat="false" ht="11.25" hidden="false" customHeight="false" outlineLevel="0" collapsed="false">
      <c r="A215" s="7" t="s">
        <v>75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1.25" hidden="false" customHeight="false" outlineLevel="0" collapsed="false">
      <c r="A216" s="7" t="s">
        <v>76</v>
      </c>
      <c r="B216" s="21"/>
      <c r="C216" s="21" t="n">
        <v>279364</v>
      </c>
      <c r="D216" s="21" t="n">
        <v>2990424</v>
      </c>
      <c r="E216" s="21" t="n">
        <v>320087</v>
      </c>
      <c r="F216" s="21" t="n">
        <v>2659650</v>
      </c>
      <c r="G216" s="21" t="n">
        <v>2659650</v>
      </c>
      <c r="H216" s="21" t="n">
        <v>504000</v>
      </c>
      <c r="I216" s="21" t="n">
        <v>531216</v>
      </c>
      <c r="J216" s="21" t="n">
        <v>558308.016</v>
      </c>
      <c r="K216" s="21" t="n">
        <v>583990.184736</v>
      </c>
    </row>
    <row r="217" customFormat="false" ht="11.25" hidden="false" customHeight="false" outlineLevel="0" collapsed="false">
      <c r="A217" s="7" t="s">
        <v>77</v>
      </c>
      <c r="B217" s="21"/>
      <c r="C217" s="21" t="n">
        <v>93151</v>
      </c>
      <c r="D217" s="21" t="n">
        <v>7652835</v>
      </c>
      <c r="E217" s="21" t="n">
        <v>483894</v>
      </c>
      <c r="F217" s="21" t="n">
        <v>18327297</v>
      </c>
      <c r="G217" s="21" t="n">
        <v>19353632</v>
      </c>
      <c r="H217" s="21" t="n">
        <v>0</v>
      </c>
      <c r="I217" s="21" t="n">
        <v>320000</v>
      </c>
      <c r="J217" s="21" t="n">
        <v>336320</v>
      </c>
      <c r="K217" s="21" t="n">
        <v>351790.72</v>
      </c>
    </row>
    <row r="218" customFormat="false" ht="11.25" hidden="false" customHeight="false" outlineLevel="0" collapsed="false">
      <c r="A218" s="7" t="s">
        <v>78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1.25" hidden="false" customHeight="false" outlineLevel="0" collapsed="false">
      <c r="A219" s="7" t="s">
        <v>79</v>
      </c>
      <c r="B219" s="21"/>
      <c r="C219" s="21" t="n">
        <v>3875204</v>
      </c>
      <c r="D219" s="21" t="n">
        <v>4005615</v>
      </c>
      <c r="E219" s="21" t="n">
        <v>4304774</v>
      </c>
      <c r="F219" s="21" t="n">
        <v>5045000</v>
      </c>
      <c r="G219" s="21" t="n">
        <v>5045000</v>
      </c>
      <c r="H219" s="21" t="n">
        <v>4723500</v>
      </c>
      <c r="I219" s="21" t="n">
        <v>4978569</v>
      </c>
      <c r="J219" s="21" t="n">
        <v>5232476.019</v>
      </c>
      <c r="K219" s="21" t="n">
        <v>5473169.915874</v>
      </c>
    </row>
    <row r="220" customFormat="false" ht="11.25" hidden="false" customHeight="false" outlineLevel="0" collapsed="false">
      <c r="A220" s="7" t="s">
        <v>80</v>
      </c>
      <c r="B220" s="21"/>
      <c r="C220" s="21" t="n">
        <v>8272643</v>
      </c>
      <c r="D220" s="21" t="n">
        <v>8673013</v>
      </c>
      <c r="E220" s="21" t="n">
        <v>6809947</v>
      </c>
      <c r="F220" s="21" t="n">
        <v>8650932</v>
      </c>
      <c r="G220" s="21" t="n">
        <v>8650932</v>
      </c>
      <c r="H220" s="21" t="n">
        <v>8177163.5</v>
      </c>
      <c r="I220" s="21" t="n">
        <v>8618730.329</v>
      </c>
      <c r="J220" s="21" t="n">
        <v>9058285.575779</v>
      </c>
      <c r="K220" s="21" t="n">
        <v>9474966.71226484</v>
      </c>
    </row>
    <row r="221" customFormat="false" ht="11.25" hidden="false" customHeight="false" outlineLevel="0" collapsed="false">
      <c r="A221" s="7" t="s">
        <v>81</v>
      </c>
      <c r="B221" s="21"/>
      <c r="C221" s="21" t="n">
        <v>22736307</v>
      </c>
      <c r="D221" s="21" t="n">
        <v>27177306</v>
      </c>
      <c r="E221" s="21" t="n">
        <v>25658889</v>
      </c>
      <c r="F221" s="21" t="n">
        <v>31851000</v>
      </c>
      <c r="G221" s="21" t="n">
        <v>31851000</v>
      </c>
      <c r="H221" s="21" t="n">
        <v>32316696.51</v>
      </c>
      <c r="I221" s="21" t="n">
        <v>42309705.463</v>
      </c>
      <c r="J221" s="21" t="n">
        <v>44467500.441613</v>
      </c>
      <c r="K221" s="21" t="n">
        <v>46513005.4619272</v>
      </c>
    </row>
    <row r="222" customFormat="false" ht="15" hidden="false" customHeight="true" outlineLevel="0" collapsed="false">
      <c r="A222" s="7" t="s">
        <v>82</v>
      </c>
      <c r="B222" s="21"/>
      <c r="C222" s="21" t="n">
        <v>30275819</v>
      </c>
      <c r="D222" s="21" t="n">
        <v>36490528</v>
      </c>
      <c r="E222" s="21" t="n">
        <v>45009225</v>
      </c>
      <c r="F222" s="21" t="n">
        <v>52801000</v>
      </c>
      <c r="G222" s="21" t="n">
        <v>52801000</v>
      </c>
      <c r="H222" s="21" t="n">
        <v>62185672</v>
      </c>
      <c r="I222" s="21" t="n">
        <v>69522698.288</v>
      </c>
      <c r="J222" s="21" t="n">
        <v>73068355.900688</v>
      </c>
      <c r="K222" s="21" t="n">
        <v>75721301.8804857</v>
      </c>
    </row>
    <row r="223" customFormat="false" ht="11.25" hidden="false" customHeight="false" outlineLevel="0" collapsed="false">
      <c r="B223" s="19"/>
      <c r="C223" s="19"/>
      <c r="D223" s="19"/>
      <c r="E223" s="19"/>
      <c r="F223" s="19"/>
      <c r="G223" s="19"/>
      <c r="I223" s="19"/>
      <c r="J223" s="19"/>
      <c r="K223" s="19"/>
    </row>
    <row r="224" customFormat="false" ht="11.25" hidden="false" customHeight="false" outlineLevel="0" collapsed="false">
      <c r="B224" s="19"/>
      <c r="C224" s="19"/>
      <c r="D224" s="19"/>
      <c r="E224" s="19"/>
      <c r="F224" s="19"/>
      <c r="G224" s="19"/>
      <c r="I224" s="19"/>
      <c r="J224" s="19"/>
      <c r="K224" s="19"/>
    </row>
    <row r="225" customFormat="false" ht="11.25" hidden="false" customHeight="false" outlineLevel="0" collapsed="false">
      <c r="B225" s="19"/>
      <c r="C225" s="19"/>
      <c r="D225" s="19"/>
      <c r="E225" s="19"/>
      <c r="F225" s="19"/>
      <c r="G225" s="19"/>
      <c r="I225" s="19"/>
      <c r="J225" s="19"/>
      <c r="K225" s="19"/>
    </row>
    <row r="226" customFormat="false" ht="11.25" hidden="false" customHeight="false" outlineLevel="0" collapsed="false">
      <c r="B226" s="19"/>
      <c r="C226" s="19"/>
      <c r="D226" s="19"/>
      <c r="E226" s="19"/>
      <c r="F226" s="19"/>
      <c r="G226" s="19"/>
      <c r="I226" s="19"/>
      <c r="J226" s="19"/>
      <c r="K226" s="19"/>
    </row>
    <row r="227" customFormat="false" ht="11.25" hidden="false" customHeight="false" outlineLevel="0" collapsed="false">
      <c r="B227" s="19"/>
      <c r="C227" s="19"/>
      <c r="D227" s="19"/>
      <c r="E227" s="19"/>
      <c r="F227" s="19"/>
      <c r="G227" s="19"/>
      <c r="I227" s="19"/>
      <c r="J227" s="19"/>
      <c r="K227" s="19"/>
    </row>
    <row r="228" customFormat="false" ht="11.25" hidden="false" customHeight="false" outlineLevel="0" collapsed="false">
      <c r="B228" s="19"/>
      <c r="C228" s="19"/>
      <c r="D228" s="19"/>
      <c r="E228" s="19"/>
      <c r="F228" s="19"/>
      <c r="G228" s="19"/>
      <c r="I228" s="19"/>
      <c r="J228" s="19"/>
      <c r="K228" s="19"/>
    </row>
    <row r="229" customFormat="false" ht="11.25" hidden="false" customHeight="false" outlineLevel="0" collapsed="false">
      <c r="B229" s="19"/>
      <c r="C229" s="19"/>
      <c r="D229" s="19"/>
      <c r="E229" s="19"/>
      <c r="F229" s="19"/>
      <c r="G229" s="19"/>
      <c r="I229" s="19"/>
      <c r="J229" s="19"/>
      <c r="K229" s="19"/>
    </row>
    <row r="230" customFormat="false" ht="11.25" hidden="false" customHeight="false" outlineLevel="0" collapsed="false">
      <c r="B230" s="19"/>
      <c r="C230" s="19"/>
      <c r="D230" s="19"/>
      <c r="E230" s="19"/>
      <c r="F230" s="19"/>
      <c r="G230" s="19"/>
      <c r="I230" s="19"/>
      <c r="J230" s="19"/>
      <c r="K230" s="19"/>
    </row>
    <row r="231" customFormat="false" ht="11.25" hidden="false" customHeight="false" outlineLevel="0" collapsed="false">
      <c r="B231" s="19"/>
      <c r="C231" s="19"/>
      <c r="D231" s="19"/>
      <c r="E231" s="19"/>
      <c r="F231" s="19"/>
      <c r="G231" s="19"/>
      <c r="I231" s="19"/>
      <c r="J231" s="19"/>
      <c r="K231" s="19"/>
    </row>
    <row r="232" customFormat="false" ht="11.25" hidden="false" customHeight="false" outlineLevel="0" collapsed="false">
      <c r="B232" s="19"/>
      <c r="C232" s="19"/>
      <c r="D232" s="19"/>
      <c r="E232" s="19"/>
      <c r="F232" s="19"/>
      <c r="G232" s="19"/>
      <c r="I232" s="19"/>
      <c r="J232" s="19"/>
      <c r="K232" s="19"/>
    </row>
    <row r="233" customFormat="false" ht="11.25" hidden="false" customHeight="false" outlineLevel="0" collapsed="false">
      <c r="B233" s="19"/>
      <c r="C233" s="19"/>
      <c r="D233" s="19"/>
      <c r="E233" s="19"/>
      <c r="F233" s="19"/>
      <c r="G233" s="19"/>
      <c r="I233" s="19"/>
      <c r="J233" s="19"/>
      <c r="K233" s="19"/>
    </row>
    <row r="234" customFormat="false" ht="11.25" hidden="false" customHeight="false" outlineLevel="0" collapsed="false">
      <c r="B234" s="19"/>
      <c r="C234" s="19"/>
      <c r="D234" s="19"/>
      <c r="E234" s="19"/>
      <c r="F234" s="19"/>
      <c r="G234" s="19"/>
      <c r="I234" s="19"/>
      <c r="J234" s="19"/>
      <c r="K234" s="19"/>
    </row>
    <row r="235" customFormat="false" ht="11.25" hidden="false" customHeight="false" outlineLevel="0" collapsed="false">
      <c r="B235" s="19"/>
      <c r="C235" s="19"/>
      <c r="D235" s="19"/>
      <c r="E235" s="19"/>
      <c r="F235" s="19"/>
      <c r="G235" s="19"/>
      <c r="I235" s="19"/>
      <c r="J235" s="19"/>
      <c r="K235" s="19"/>
    </row>
    <row r="236" customFormat="false" ht="11.25" hidden="false" customHeight="false" outlineLevel="0" collapsed="false">
      <c r="B236" s="19"/>
      <c r="C236" s="19"/>
      <c r="D236" s="19"/>
      <c r="E236" s="19"/>
      <c r="F236" s="19"/>
      <c r="G236" s="19"/>
      <c r="I236" s="19"/>
      <c r="J236" s="19"/>
      <c r="K236" s="19"/>
    </row>
    <row r="237" customFormat="false" ht="11.25" hidden="false" customHeight="false" outlineLevel="0" collapsed="false">
      <c r="B237" s="19"/>
      <c r="C237" s="19"/>
      <c r="D237" s="19"/>
      <c r="E237" s="19"/>
      <c r="F237" s="19"/>
      <c r="G237" s="19"/>
      <c r="I237" s="19"/>
      <c r="J237" s="19"/>
      <c r="K237" s="19"/>
    </row>
    <row r="238" customFormat="false" ht="11.2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</row>
    <row r="239" customFormat="false" ht="11.2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</row>
    <row r="240" customFormat="false" ht="11.2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</row>
    <row r="241" customFormat="false" ht="11.2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11.2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</row>
    <row r="243" customFormat="false" ht="11.2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</row>
    <row r="244" customFormat="false" ht="11.2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</row>
    <row r="245" customFormat="false" ht="11.2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1.2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1.2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11.2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</row>
    <row r="249" customFormat="false" ht="11.2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</row>
    <row r="250" customFormat="false" ht="11.2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</row>
    <row r="251" customFormat="false" ht="11.2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</row>
    <row r="252" customFormat="false" ht="11.2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</row>
    <row r="253" customFormat="false" ht="11.2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</row>
    <row r="254" customFormat="false" ht="11.2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</row>
    <row r="255" customFormat="false" ht="11.2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</row>
    <row r="256" customFormat="false" ht="11.2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</row>
    <row r="257" customFormat="false" ht="11.2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</row>
    <row r="258" customFormat="false" ht="11.2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</row>
    <row r="259" customFormat="false" ht="11.2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1.2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</row>
    <row r="261" customFormat="false" ht="11.2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</row>
    <row r="262" customFormat="false" ht="11.25" hidden="false" customHeight="false" outlineLevel="0" collapsed="false">
      <c r="A262" s="1" t="s">
        <v>9</v>
      </c>
      <c r="B262" s="15"/>
      <c r="C262" s="15"/>
      <c r="D262" s="15"/>
      <c r="E262" s="15"/>
      <c r="F262" s="15"/>
      <c r="G262" s="15"/>
      <c r="H262" s="15"/>
      <c r="I262" s="15"/>
      <c r="J262" s="15"/>
      <c r="K262" s="15"/>
    </row>
    <row r="263" customFormat="false" ht="11.25" hidden="false" customHeight="false" outlineLevel="0" collapsed="false">
      <c r="A263" s="7" t="s">
        <v>68</v>
      </c>
      <c r="B263" s="16"/>
      <c r="C263" s="16" t="n">
        <v>2693159</v>
      </c>
      <c r="D263" s="16" t="n">
        <v>7715877</v>
      </c>
      <c r="E263" s="16" t="n">
        <v>2029831</v>
      </c>
      <c r="F263" s="16" t="n">
        <v>11467010</v>
      </c>
      <c r="G263" s="16" t="n">
        <v>9896224</v>
      </c>
      <c r="H263" s="21" t="n">
        <v>12529118.5</v>
      </c>
      <c r="I263" s="16" t="n">
        <v>12156739.165</v>
      </c>
      <c r="J263" s="16" t="n">
        <v>12776732.862415</v>
      </c>
      <c r="K263" s="16" t="n">
        <v>13364462.5740861</v>
      </c>
    </row>
    <row r="264" customFormat="false" ht="11.25" hidden="false" customHeight="false" outlineLevel="0" collapsed="false">
      <c r="A264" s="7" t="s">
        <v>69</v>
      </c>
      <c r="B264" s="16"/>
      <c r="C264" s="16"/>
      <c r="D264" s="16"/>
      <c r="E264" s="16"/>
      <c r="F264" s="16"/>
      <c r="G264" s="16"/>
      <c r="H264" s="22"/>
      <c r="I264" s="16"/>
      <c r="J264" s="16"/>
      <c r="K264" s="16"/>
    </row>
    <row r="265" customFormat="false" ht="11.25" hidden="false" customHeight="false" outlineLevel="0" collapsed="false">
      <c r="A265" s="7" t="s">
        <v>71</v>
      </c>
      <c r="B265" s="16"/>
      <c r="C265" s="16" t="n">
        <v>4530802</v>
      </c>
      <c r="D265" s="16" t="n">
        <v>8597999</v>
      </c>
      <c r="E265" s="16" t="n">
        <v>10120452</v>
      </c>
      <c r="F265" s="16" t="n">
        <v>8551258</v>
      </c>
      <c r="G265" s="16" t="n">
        <v>8551258</v>
      </c>
      <c r="H265" s="22" t="n">
        <v>8228171.995</v>
      </c>
      <c r="I265" s="16" t="n">
        <v>6987707.47455</v>
      </c>
      <c r="J265" s="16" t="n">
        <v>7344080.55575205</v>
      </c>
      <c r="K265" s="16" t="n">
        <v>7681908.26131665</v>
      </c>
    </row>
    <row r="266" customFormat="false" ht="11.25" hidden="false" customHeight="false" outlineLevel="0" collapsed="false">
      <c r="A266" s="7" t="s">
        <v>78</v>
      </c>
      <c r="B266" s="16"/>
      <c r="C266" s="16"/>
      <c r="D266" s="16"/>
      <c r="E266" s="16"/>
      <c r="F266" s="16"/>
      <c r="G266" s="16"/>
      <c r="H266" s="22"/>
      <c r="I266" s="16"/>
      <c r="J266" s="16"/>
      <c r="K266" s="16"/>
    </row>
    <row r="267" customFormat="false" ht="11.25" hidden="false" customHeight="false" outlineLevel="0" collapsed="false">
      <c r="A267" s="7" t="s">
        <v>73</v>
      </c>
      <c r="B267" s="16"/>
      <c r="C267" s="16"/>
      <c r="D267" s="16"/>
      <c r="E267" s="16"/>
      <c r="F267" s="16"/>
      <c r="G267" s="16"/>
      <c r="H267" s="22"/>
      <c r="I267" s="16"/>
      <c r="J267" s="16"/>
      <c r="K267" s="16"/>
    </row>
    <row r="268" customFormat="false" ht="11.25" hidden="false" customHeight="false" outlineLevel="0" collapsed="false">
      <c r="A268" s="7" t="s">
        <v>74</v>
      </c>
      <c r="B268" s="16"/>
      <c r="C268" s="16" t="n">
        <v>4484910</v>
      </c>
      <c r="D268" s="16" t="n">
        <v>5786341</v>
      </c>
      <c r="E268" s="16" t="n">
        <v>5817620</v>
      </c>
      <c r="F268" s="16" t="n">
        <v>9148769</v>
      </c>
      <c r="G268" s="16" t="n">
        <v>6364506</v>
      </c>
      <c r="H268" s="22" t="n">
        <v>7956761.04</v>
      </c>
      <c r="I268" s="16" t="n">
        <v>8672869.5336</v>
      </c>
      <c r="J268" s="16" t="n">
        <v>9115185.8798136</v>
      </c>
      <c r="K268" s="16" t="n">
        <v>9534484.43028502</v>
      </c>
    </row>
    <row r="269" customFormat="false" ht="11.25" hidden="false" customHeight="false" outlineLevel="0" collapsed="false">
      <c r="A269" s="7" t="s">
        <v>77</v>
      </c>
      <c r="B269" s="16"/>
      <c r="C269" s="16" t="n">
        <v>1586000</v>
      </c>
      <c r="D269" s="16" t="n">
        <v>2379000</v>
      </c>
      <c r="E269" s="16" t="n">
        <v>2496000</v>
      </c>
      <c r="F269" s="16" t="n">
        <v>2439587</v>
      </c>
      <c r="G269" s="16" t="n">
        <v>1795095</v>
      </c>
      <c r="H269" s="22" t="n">
        <v>2566894.5</v>
      </c>
      <c r="I269" s="16" t="n">
        <v>5360530.225</v>
      </c>
      <c r="J269" s="16" t="n">
        <v>5633917.266475</v>
      </c>
      <c r="K269" s="16" t="n">
        <v>5893077.46073285</v>
      </c>
    </row>
    <row r="270" customFormat="false" ht="11.25" hidden="false" customHeight="false" outlineLevel="0" collapsed="false">
      <c r="A270" s="7" t="s">
        <v>79</v>
      </c>
      <c r="B270" s="16"/>
      <c r="C270" s="16" t="n">
        <v>2472842</v>
      </c>
      <c r="D270" s="16" t="n">
        <v>3080018</v>
      </c>
      <c r="E270" s="16" t="n">
        <v>2882450</v>
      </c>
      <c r="F270" s="16" t="n">
        <v>3227335</v>
      </c>
      <c r="G270" s="16" t="n">
        <v>3322335</v>
      </c>
      <c r="H270" s="22" t="n">
        <v>3152004</v>
      </c>
      <c r="I270" s="16" t="n">
        <v>3435684.36</v>
      </c>
      <c r="J270" s="16" t="n">
        <v>3610904.26236</v>
      </c>
      <c r="K270" s="16" t="n">
        <v>3777005.85842856</v>
      </c>
    </row>
    <row r="271" customFormat="false" ht="11.25" hidden="false" customHeight="false" outlineLevel="0" collapsed="false">
      <c r="A271" s="7" t="s">
        <v>72</v>
      </c>
      <c r="B271" s="16"/>
      <c r="C271" s="16" t="n">
        <v>477703</v>
      </c>
      <c r="D271" s="16" t="n">
        <v>703500</v>
      </c>
      <c r="E271" s="16" t="n">
        <v>905688</v>
      </c>
      <c r="F271" s="16" t="n">
        <v>1194566</v>
      </c>
      <c r="G271" s="16" t="n">
        <v>1199566</v>
      </c>
      <c r="H271" s="22" t="n">
        <v>1039728</v>
      </c>
      <c r="I271" s="16" t="n">
        <v>1133303.52</v>
      </c>
      <c r="J271" s="16" t="n">
        <v>1191101.99952</v>
      </c>
      <c r="K271" s="16" t="n">
        <v>1245892.69149792</v>
      </c>
    </row>
    <row r="272" customFormat="false" ht="11.25" hidden="false" customHeight="false" outlineLevel="0" collapsed="false">
      <c r="A272" s="7" t="s">
        <v>76</v>
      </c>
      <c r="B272" s="16"/>
      <c r="C272" s="16" t="n">
        <v>1325766</v>
      </c>
      <c r="D272" s="16" t="n">
        <v>1924384</v>
      </c>
      <c r="E272" s="16" t="n">
        <v>2116106</v>
      </c>
      <c r="F272" s="16" t="n">
        <v>2938104</v>
      </c>
      <c r="G272" s="16" t="n">
        <v>2989104</v>
      </c>
      <c r="H272" s="22" t="n">
        <v>2105914.5</v>
      </c>
      <c r="I272" s="16" t="n">
        <v>2295446.805</v>
      </c>
      <c r="J272" s="16" t="n">
        <v>2412514.592055</v>
      </c>
      <c r="K272" s="16" t="n">
        <v>2523490.26328953</v>
      </c>
    </row>
    <row r="273" customFormat="false" ht="11.25" hidden="false" customHeight="false" outlineLevel="0" collapsed="false">
      <c r="A273" s="7" t="s">
        <v>70</v>
      </c>
      <c r="B273" s="16"/>
      <c r="C273" s="16" t="n">
        <v>2185129</v>
      </c>
      <c r="D273" s="16" t="n">
        <v>3623890</v>
      </c>
      <c r="E273" s="16" t="n">
        <v>3371231</v>
      </c>
      <c r="F273" s="16" t="n">
        <v>2096715</v>
      </c>
      <c r="G273" s="16" t="n">
        <v>2176715</v>
      </c>
      <c r="H273" s="22" t="n">
        <v>1618875</v>
      </c>
      <c r="I273" s="16" t="n">
        <v>1764573.75</v>
      </c>
      <c r="J273" s="16" t="n">
        <v>1854567.01125</v>
      </c>
      <c r="K273" s="16" t="n">
        <v>1939877.0937675</v>
      </c>
    </row>
    <row r="274" customFormat="false" ht="11.25" hidden="false" customHeight="false" outlineLevel="0" collapsed="false">
      <c r="A274" s="7" t="s">
        <v>75</v>
      </c>
      <c r="B274" s="16"/>
      <c r="C274" s="16" t="n">
        <v>5648030</v>
      </c>
      <c r="D274" s="16" t="n">
        <v>7256581</v>
      </c>
      <c r="E274" s="16" t="n">
        <v>7170308</v>
      </c>
      <c r="F274" s="16" t="n">
        <v>10209218</v>
      </c>
      <c r="G274" s="16" t="n">
        <v>10209218</v>
      </c>
      <c r="H274" s="22" t="n">
        <v>10386852.32</v>
      </c>
      <c r="I274" s="16" t="n">
        <v>11130484.8424</v>
      </c>
      <c r="J274" s="16" t="n">
        <v>11698139.5693624</v>
      </c>
      <c r="K274" s="16" t="n">
        <v>11558253.9895531</v>
      </c>
    </row>
    <row r="275" customFormat="false" ht="11.25" hidden="false" customHeight="false" outlineLevel="0" collapsed="false">
      <c r="A275" s="7" t="s">
        <v>82</v>
      </c>
      <c r="B275" s="16"/>
      <c r="C275" s="16" t="n">
        <v>20250334</v>
      </c>
      <c r="D275" s="16" t="n">
        <v>37906293</v>
      </c>
      <c r="E275" s="16" t="n">
        <v>19623441</v>
      </c>
      <c r="F275" s="16" t="n">
        <v>16097380</v>
      </c>
      <c r="G275" s="16" t="n">
        <v>16097346</v>
      </c>
      <c r="H275" s="22" t="n">
        <v>27643036</v>
      </c>
      <c r="I275" s="16" t="n">
        <v>29240646.055</v>
      </c>
      <c r="J275" s="16" t="n">
        <v>30731919.003805</v>
      </c>
      <c r="K275" s="16" t="n">
        <v>32145587.27798</v>
      </c>
    </row>
    <row r="276" customFormat="false" ht="11.25" hidden="false" customHeight="false" outlineLevel="0" collapsed="false">
      <c r="A276" s="7" t="s">
        <v>80</v>
      </c>
      <c r="B276" s="16"/>
      <c r="C276" s="16" t="n">
        <v>9411645</v>
      </c>
      <c r="D276" s="16" t="n">
        <v>10553466</v>
      </c>
      <c r="E276" s="16" t="n">
        <v>8417324</v>
      </c>
      <c r="F276" s="16" t="n">
        <v>11446651</v>
      </c>
      <c r="G276" s="16" t="n">
        <v>11366651</v>
      </c>
      <c r="H276" s="22" t="n">
        <v>12291544.66</v>
      </c>
      <c r="I276" s="16" t="n">
        <v>13242789.1862</v>
      </c>
      <c r="J276" s="16" t="n">
        <v>13918171.4346962</v>
      </c>
      <c r="K276" s="16" t="n">
        <v>14558407.3206922</v>
      </c>
      <c r="M276" s="23"/>
      <c r="N276" s="23"/>
      <c r="O276" s="23"/>
    </row>
    <row r="277" customFormat="false" ht="11.25" hidden="false" customHeight="false" outlineLevel="0" collapsed="false">
      <c r="A277" s="7" t="s">
        <v>81</v>
      </c>
      <c r="B277" s="16"/>
      <c r="C277" s="16" t="n">
        <v>20462485</v>
      </c>
      <c r="D277" s="16" t="n">
        <v>24368623</v>
      </c>
      <c r="E277" s="16" t="n">
        <v>23464483</v>
      </c>
      <c r="F277" s="16" t="n">
        <v>27318356</v>
      </c>
      <c r="G277" s="16" t="n">
        <v>27318356</v>
      </c>
      <c r="H277" s="22" t="n">
        <v>29156457.36</v>
      </c>
      <c r="I277" s="16" t="n">
        <v>33739748.832</v>
      </c>
      <c r="J277" s="16" t="n">
        <v>35460476.022432</v>
      </c>
      <c r="K277" s="16" t="n">
        <v>37091657.9194639</v>
      </c>
      <c r="M277" s="24"/>
      <c r="N277" s="24"/>
      <c r="O277" s="24"/>
    </row>
    <row r="278" customFormat="false" ht="11.2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</row>
    <row r="279" customFormat="false" ht="11.2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M279" s="24"/>
      <c r="N279" s="24"/>
      <c r="O279" s="24"/>
    </row>
    <row r="280" customFormat="false" ht="11.2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</row>
    <row r="281" customFormat="false" ht="11.2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</row>
    <row r="282" customFormat="false" ht="11.2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</row>
    <row r="283" customFormat="false" ht="11.2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11.2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</row>
    <row r="285" customFormat="false" ht="11.2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1.2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1.2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</row>
    <row r="288" customFormat="false" ht="11.2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</row>
    <row r="289" customFormat="false" ht="11.2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</row>
    <row r="290" customFormat="false" ht="11.2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</row>
    <row r="291" customFormat="false" ht="11.2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</row>
    <row r="292" customFormat="false" ht="11.2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M65" activeCellId="0" sqref="M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5.7"/>
    <col collapsed="false" customWidth="true" hidden="false" outlineLevel="0" max="11" min="2" style="25" width="6.7"/>
    <col collapsed="false" customWidth="false" hidden="false" outlineLevel="0" max="257" min="12" style="25" width="9.14"/>
  </cols>
  <sheetData>
    <row r="1" customFormat="false" ht="33.75" hidden="false" customHeight="false" outlineLevel="0" collapsed="false">
      <c r="A1" s="26" t="s">
        <v>83</v>
      </c>
      <c r="B1" s="6" t="s">
        <v>20</v>
      </c>
      <c r="C1" s="6" t="s">
        <v>21</v>
      </c>
      <c r="D1" s="6" t="s">
        <v>22</v>
      </c>
      <c r="E1" s="6" t="s">
        <v>84</v>
      </c>
      <c r="F1" s="6" t="s">
        <v>24</v>
      </c>
      <c r="G1" s="6" t="s">
        <v>24</v>
      </c>
      <c r="H1" s="6" t="s">
        <v>24</v>
      </c>
      <c r="I1" s="6" t="s">
        <v>25</v>
      </c>
      <c r="J1" s="6" t="s">
        <v>26</v>
      </c>
      <c r="K1" s="6" t="s">
        <v>27</v>
      </c>
    </row>
    <row r="2" customFormat="false" ht="11.25" hidden="false" customHeight="false" outlineLevel="0" collapsed="false">
      <c r="A2" s="27" t="s">
        <v>68</v>
      </c>
      <c r="B2" s="8"/>
      <c r="C2" s="8" t="n">
        <v>0</v>
      </c>
      <c r="D2" s="8" t="n">
        <v>730336</v>
      </c>
      <c r="E2" s="8" t="n">
        <v>302765</v>
      </c>
      <c r="F2" s="8" t="n">
        <v>0</v>
      </c>
      <c r="G2" s="8" t="n">
        <v>0</v>
      </c>
      <c r="H2" s="8" t="n">
        <v>0</v>
      </c>
      <c r="I2" s="8" t="n">
        <v>4462000</v>
      </c>
      <c r="J2" s="8" t="n">
        <v>0</v>
      </c>
      <c r="K2" s="8" t="n">
        <v>120000</v>
      </c>
    </row>
    <row r="3" customFormat="false" ht="11.25" hidden="false" customHeight="false" outlineLevel="0" collapsed="false">
      <c r="A3" s="27" t="s">
        <v>6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27" t="s">
        <v>7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27" t="s">
        <v>71</v>
      </c>
      <c r="B5" s="8"/>
      <c r="C5" s="8" t="n">
        <v>95000</v>
      </c>
      <c r="D5" s="8"/>
      <c r="E5" s="8"/>
      <c r="F5" s="8"/>
      <c r="G5" s="8"/>
      <c r="H5" s="8"/>
      <c r="I5" s="8" t="n">
        <v>0</v>
      </c>
      <c r="J5" s="8"/>
      <c r="K5" s="8" t="n">
        <v>0</v>
      </c>
      <c r="L5" s="25" t="n">
        <v>0</v>
      </c>
    </row>
    <row r="6" customFormat="false" ht="11.25" hidden="false" customHeight="false" outlineLevel="0" collapsed="false">
      <c r="A6" s="2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27" t="s">
        <v>72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27" t="s">
        <v>74</v>
      </c>
      <c r="B8" s="8"/>
      <c r="C8" s="8" t="n">
        <v>0</v>
      </c>
      <c r="D8" s="8" t="n">
        <v>0</v>
      </c>
      <c r="E8" s="8" t="n">
        <v>8000</v>
      </c>
      <c r="F8" s="8" t="n">
        <v>491000</v>
      </c>
      <c r="G8" s="8" t="n">
        <v>491000</v>
      </c>
      <c r="H8" s="8" t="n">
        <v>491000</v>
      </c>
      <c r="I8" s="8" t="n">
        <v>243000</v>
      </c>
      <c r="J8" s="8" t="n">
        <v>0</v>
      </c>
      <c r="K8" s="8"/>
    </row>
    <row r="9" customFormat="false" ht="11.25" hidden="false" customHeight="false" outlineLevel="0" collapsed="false">
      <c r="A9" s="27" t="s">
        <v>79</v>
      </c>
      <c r="B9" s="8"/>
      <c r="C9" s="8" t="n">
        <v>0</v>
      </c>
      <c r="D9" s="8" t="n">
        <v>369389</v>
      </c>
      <c r="E9" s="8" t="n">
        <v>4507160</v>
      </c>
      <c r="F9" s="8" t="n">
        <v>60000</v>
      </c>
      <c r="G9" s="8" t="n">
        <v>60000</v>
      </c>
      <c r="H9" s="8" t="n">
        <v>60000</v>
      </c>
      <c r="I9" s="8" t="n">
        <v>360000</v>
      </c>
      <c r="J9" s="8" t="n">
        <v>0</v>
      </c>
      <c r="K9" s="8" t="n">
        <v>0</v>
      </c>
    </row>
    <row r="10" customFormat="false" ht="11.25" hidden="false" customHeight="false" outlineLevel="0" collapsed="false">
      <c r="A10" s="27" t="s">
        <v>82</v>
      </c>
      <c r="B10" s="8"/>
      <c r="C10" s="8" t="n">
        <v>248700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1.25" hidden="false" customHeight="false" outlineLevel="0" collapsed="false">
      <c r="A11" s="27" t="s">
        <v>70</v>
      </c>
      <c r="B11" s="8"/>
      <c r="C11" s="8" t="n">
        <v>3997993</v>
      </c>
      <c r="D11" s="8" t="n">
        <v>1770049</v>
      </c>
      <c r="E11" s="8" t="n">
        <v>0</v>
      </c>
      <c r="F11" s="8" t="n">
        <v>2180000</v>
      </c>
      <c r="G11" s="8" t="n">
        <v>2180000</v>
      </c>
      <c r="H11" s="8" t="n">
        <v>2180000</v>
      </c>
      <c r="I11" s="8" t="n">
        <v>1500000</v>
      </c>
      <c r="J11" s="8" t="n">
        <v>4502000</v>
      </c>
      <c r="K11" s="8" t="n">
        <v>9951000</v>
      </c>
    </row>
    <row r="12" customFormat="false" ht="11.25" hidden="false" customHeight="false" outlineLevel="0" collapsed="false">
      <c r="A12" s="27" t="s">
        <v>75</v>
      </c>
      <c r="B12" s="8"/>
      <c r="C12" s="8" t="n">
        <v>0</v>
      </c>
      <c r="D12" s="8" t="n">
        <v>2680148</v>
      </c>
      <c r="E12" s="8" t="n">
        <v>4879889.12</v>
      </c>
      <c r="F12" s="8" t="n">
        <v>8258000</v>
      </c>
      <c r="G12" s="8" t="n">
        <v>8258000</v>
      </c>
      <c r="H12" s="8" t="n">
        <v>8258000</v>
      </c>
      <c r="I12" s="8" t="n">
        <f aca="false">8218000+588000</f>
        <v>8806000</v>
      </c>
      <c r="J12" s="8" t="n">
        <v>9383000</v>
      </c>
      <c r="K12" s="8" t="n">
        <v>6530000</v>
      </c>
    </row>
    <row r="13" customFormat="false" ht="11.25" hidden="false" customHeight="false" outlineLevel="0" collapsed="false">
      <c r="A13" s="27" t="s">
        <v>81</v>
      </c>
      <c r="B13" s="8"/>
      <c r="C13" s="8" t="n">
        <v>2086229</v>
      </c>
      <c r="D13" s="8" t="n">
        <v>479718</v>
      </c>
      <c r="E13" s="8" t="n">
        <v>1642029</v>
      </c>
      <c r="F13" s="8" t="n">
        <v>1489000</v>
      </c>
      <c r="G13" s="8" t="n">
        <v>1489000</v>
      </c>
      <c r="H13" s="8" t="n">
        <v>1489000</v>
      </c>
      <c r="I13" s="8" t="n">
        <v>2300000</v>
      </c>
      <c r="J13" s="8" t="n">
        <v>2410000</v>
      </c>
      <c r="K13" s="8" t="n">
        <v>1789000</v>
      </c>
    </row>
    <row r="14" customFormat="false" ht="11.25" hidden="false" customHeight="false" outlineLevel="0" collapsed="false">
      <c r="A14" s="27" t="s">
        <v>80</v>
      </c>
      <c r="B14" s="8"/>
      <c r="C14" s="8" t="n">
        <v>5720233</v>
      </c>
      <c r="D14" s="8" t="n">
        <v>3258084</v>
      </c>
      <c r="E14" s="8" t="n">
        <v>5817143.9</v>
      </c>
      <c r="F14" s="8" t="n">
        <v>0</v>
      </c>
      <c r="G14" s="8" t="n">
        <v>0</v>
      </c>
      <c r="H14" s="8" t="n">
        <v>0</v>
      </c>
      <c r="I14" s="8" t="n">
        <v>1698000</v>
      </c>
      <c r="J14" s="8" t="n">
        <v>0</v>
      </c>
      <c r="K14" s="8" t="n">
        <v>0</v>
      </c>
    </row>
    <row r="15" customFormat="false" ht="11.25" hidden="false" customHeight="false" outlineLevel="0" collapsed="false">
      <c r="A15" s="27" t="s">
        <v>7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1.25" hidden="false" customHeight="false" outlineLevel="0" collapsed="false">
      <c r="A16" s="27" t="s">
        <v>77</v>
      </c>
      <c r="B16" s="8"/>
      <c r="C16" s="8" t="n">
        <v>2090093</v>
      </c>
      <c r="D16" s="8" t="n">
        <v>1994382</v>
      </c>
      <c r="E16" s="8" t="n">
        <v>262000</v>
      </c>
      <c r="F16" s="8"/>
      <c r="G16" s="8"/>
      <c r="H16" s="8"/>
      <c r="I16" s="8" t="n">
        <v>200000</v>
      </c>
      <c r="J16" s="8" t="n">
        <v>0</v>
      </c>
      <c r="K16" s="8" t="n">
        <v>1800000</v>
      </c>
    </row>
    <row r="17" customFormat="false" ht="12" hidden="false" customHeight="false" outlineLevel="0" collapsed="false">
      <c r="A17" s="13" t="s">
        <v>60</v>
      </c>
      <c r="B17" s="28" t="n">
        <f aca="false">SUM(B2:B16)</f>
        <v>0</v>
      </c>
      <c r="C17" s="29" t="n">
        <f aca="false">SUM(C2:C16)</f>
        <v>16476548</v>
      </c>
      <c r="D17" s="29" t="n">
        <f aca="false">SUM(D2:D16)</f>
        <v>11282106</v>
      </c>
      <c r="E17" s="29" t="n">
        <f aca="false">SUM(E2:E16)</f>
        <v>17418987.02</v>
      </c>
      <c r="F17" s="29" t="n">
        <f aca="false">SUM(F2:F16)</f>
        <v>12478000</v>
      </c>
      <c r="G17" s="29" t="n">
        <f aca="false">SUM(G2:G16)</f>
        <v>12478000</v>
      </c>
      <c r="H17" s="29" t="n">
        <f aca="false">SUM(H2:H16)</f>
        <v>12478000</v>
      </c>
      <c r="I17" s="29" t="n">
        <f aca="false">SUM(I2:I16)</f>
        <v>19569000</v>
      </c>
      <c r="J17" s="29" t="n">
        <f aca="false">SUM(J2:J16)</f>
        <v>16295000</v>
      </c>
      <c r="K17" s="29" t="n">
        <f aca="false">SUM(K2:K16)</f>
        <v>20190000</v>
      </c>
      <c r="M17" s="30"/>
      <c r="N17" s="30"/>
      <c r="O17" s="30"/>
    </row>
    <row r="18" customFormat="false" ht="12" hidden="false" customHeight="false" outlineLevel="0" collapsed="false"/>
    <row r="19" customFormat="false" ht="11.25" hidden="false" customHeight="false" outlineLevel="0" collapsed="false">
      <c r="M19" s="30"/>
      <c r="N19" s="30"/>
      <c r="O19" s="30"/>
    </row>
    <row r="58" customFormat="false" ht="11.25" hidden="false" customHeight="false" outlineLevel="0" collapsed="false">
      <c r="A58" s="26" t="s">
        <v>8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1.25" hidden="false" customHeight="false" outlineLevel="0" collapsed="false">
      <c r="A59" s="32" t="s">
        <v>63</v>
      </c>
      <c r="B59" s="16"/>
      <c r="C59" s="16" t="n">
        <v>0</v>
      </c>
      <c r="D59" s="16" t="n">
        <v>730336</v>
      </c>
      <c r="E59" s="16" t="n">
        <v>302765</v>
      </c>
      <c r="F59" s="16" t="n">
        <v>0</v>
      </c>
      <c r="G59" s="16" t="n">
        <v>0</v>
      </c>
      <c r="H59" s="16" t="n">
        <v>0</v>
      </c>
      <c r="I59" s="16" t="n">
        <v>4462000</v>
      </c>
      <c r="J59" s="16" t="n">
        <v>0</v>
      </c>
      <c r="K59" s="16" t="n">
        <v>120000</v>
      </c>
      <c r="M59" s="31" t="n">
        <f aca="false">SUM(I59:K59)</f>
        <v>4582000</v>
      </c>
    </row>
    <row r="60" customFormat="false" ht="11.25" hidden="false" customHeight="false" outlineLevel="0" collapsed="false">
      <c r="A60" s="27" t="s">
        <v>61</v>
      </c>
      <c r="B60" s="16"/>
      <c r="C60" s="16" t="n">
        <v>95000</v>
      </c>
      <c r="D60" s="16"/>
      <c r="E60" s="16"/>
      <c r="F60" s="16"/>
      <c r="G60" s="16"/>
      <c r="H60" s="16"/>
      <c r="I60" s="16" t="n">
        <v>0</v>
      </c>
      <c r="J60" s="16"/>
      <c r="K60" s="16" t="n">
        <v>0</v>
      </c>
      <c r="M60" s="31" t="n">
        <f aca="false">SUM(I60:K60)</f>
        <v>0</v>
      </c>
    </row>
    <row r="61" customFormat="false" ht="11.25" hidden="false" customHeight="false" outlineLevel="0" collapsed="false">
      <c r="A61" s="27" t="s">
        <v>65</v>
      </c>
      <c r="B61" s="16"/>
      <c r="C61" s="16" t="n">
        <v>0</v>
      </c>
      <c r="D61" s="16" t="n">
        <v>0</v>
      </c>
      <c r="E61" s="16" t="n">
        <v>8000</v>
      </c>
      <c r="F61" s="16" t="n">
        <v>491000</v>
      </c>
      <c r="G61" s="16" t="n">
        <v>491000</v>
      </c>
      <c r="H61" s="16" t="n">
        <v>491000</v>
      </c>
      <c r="I61" s="16" t="n">
        <v>243000</v>
      </c>
      <c r="J61" s="16" t="n">
        <v>0</v>
      </c>
      <c r="K61" s="16"/>
      <c r="M61" s="31" t="n">
        <f aca="false">SUM(I61:K61)</f>
        <v>243000</v>
      </c>
    </row>
    <row r="62" customFormat="false" ht="11.25" hidden="false" customHeight="false" outlineLevel="0" collapsed="false">
      <c r="A62" s="27" t="s">
        <v>64</v>
      </c>
      <c r="B62" s="16"/>
      <c r="C62" s="16"/>
      <c r="D62" s="16"/>
      <c r="E62" s="16"/>
      <c r="F62" s="16" t="n">
        <f aca="false">IF($L$59=0,0,$L$59)</f>
        <v>0</v>
      </c>
      <c r="G62" s="16" t="n">
        <f aca="false">IF($L$59=0,0,$L$59)</f>
        <v>0</v>
      </c>
      <c r="H62" s="16" t="n">
        <f aca="false">IF($L$59=0,0,$L$59)</f>
        <v>0</v>
      </c>
      <c r="I62" s="16"/>
      <c r="J62" s="16"/>
      <c r="K62" s="16"/>
      <c r="M62" s="31" t="n">
        <f aca="false">SUM(I62:K62)</f>
        <v>0</v>
      </c>
    </row>
    <row r="63" customFormat="false" ht="12" hidden="false" customHeight="false" outlineLevel="0" collapsed="false">
      <c r="A63" s="33" t="s">
        <v>67</v>
      </c>
      <c r="B63" s="18"/>
      <c r="C63" s="18" t="n">
        <v>248700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M63" s="31" t="n">
        <f aca="false">SUM(I63:K63)</f>
        <v>0</v>
      </c>
    </row>
    <row r="64" customFormat="false" ht="11.25" hidden="false" customHeight="false" outlineLevel="0" collapsed="false">
      <c r="A64" s="27" t="s">
        <v>62</v>
      </c>
      <c r="B64" s="16"/>
      <c r="C64" s="16"/>
      <c r="D64" s="16"/>
      <c r="E64" s="16"/>
      <c r="F64" s="16" t="n">
        <f aca="false">IF($L$59=0,0,$L$59)</f>
        <v>0</v>
      </c>
      <c r="G64" s="16" t="n">
        <f aca="false">IF($L$59=0,0,$L$59)</f>
        <v>0</v>
      </c>
      <c r="H64" s="16" t="n">
        <f aca="false">IF($L$59=0,0,$L$59)</f>
        <v>0</v>
      </c>
      <c r="I64" s="16"/>
      <c r="J64" s="16"/>
      <c r="K64" s="16"/>
      <c r="M64" s="31" t="n">
        <f aca="false">SUM(I64:K64)</f>
        <v>0</v>
      </c>
    </row>
    <row r="65" customFormat="false" ht="11.25" hidden="false" customHeight="false" outlineLevel="0" collapsed="false">
      <c r="A65" s="27" t="s">
        <v>86</v>
      </c>
      <c r="B65" s="16"/>
      <c r="C65" s="16" t="n">
        <v>13894548</v>
      </c>
      <c r="D65" s="16" t="n">
        <v>10551770</v>
      </c>
      <c r="E65" s="16" t="n">
        <v>17108222.02</v>
      </c>
      <c r="F65" s="16" t="n">
        <v>11987000</v>
      </c>
      <c r="G65" s="16" t="n">
        <v>11987000</v>
      </c>
      <c r="H65" s="16" t="n">
        <v>11987000</v>
      </c>
      <c r="I65" s="16" t="n">
        <f aca="false">14276000+588000</f>
        <v>14864000</v>
      </c>
      <c r="J65" s="16" t="n">
        <v>16295000</v>
      </c>
      <c r="K65" s="16" t="n">
        <v>20070000</v>
      </c>
      <c r="M65" s="31" t="n">
        <f aca="false">SUM(I65:K65)</f>
        <v>51229000</v>
      </c>
    </row>
    <row r="66" customFormat="false" ht="12" hidden="false" customHeight="false" outlineLevel="0" collapsed="false">
      <c r="A66" s="13" t="s">
        <v>60</v>
      </c>
      <c r="B66" s="28" t="n">
        <f aca="false">SUM(B59:B65)</f>
        <v>0</v>
      </c>
      <c r="C66" s="28" t="n">
        <f aca="false">SUM(C59:C65)</f>
        <v>16476548</v>
      </c>
      <c r="D66" s="28" t="n">
        <f aca="false">SUM(D59:D65)</f>
        <v>11282106</v>
      </c>
      <c r="E66" s="28" t="n">
        <f aca="false">SUM(E59:E65)</f>
        <v>17418987.02</v>
      </c>
      <c r="F66" s="28" t="n">
        <f aca="false">SUM(F59:F65)</f>
        <v>12478000</v>
      </c>
      <c r="G66" s="28" t="n">
        <f aca="false">SUM(G59:G65)</f>
        <v>12478000</v>
      </c>
      <c r="H66" s="28" t="n">
        <f aca="false">SUM(H59:H65)</f>
        <v>12478000</v>
      </c>
      <c r="I66" s="28" t="n">
        <f aca="false">SUM(I59:I65)</f>
        <v>19569000</v>
      </c>
      <c r="J66" s="28" t="n">
        <f aca="false">SUM(J59:J65)</f>
        <v>16295000</v>
      </c>
      <c r="K66" s="28" t="n">
        <f aca="false">SUM(K59:K65)</f>
        <v>20190000</v>
      </c>
    </row>
    <row r="67" customFormat="false" ht="12" hidden="false" customHeight="false" outlineLevel="0" collapsed="false"/>
    <row r="92" customFormat="false" ht="11.25" hidden="false" customHeight="false" outlineLevel="0" collapsed="false">
      <c r="L92" s="34"/>
    </row>
    <row r="212" customFormat="false" ht="11.25" hidden="false" customHeight="false" outlineLevel="0" collapsed="false">
      <c r="A212" s="1" t="s">
        <v>87</v>
      </c>
    </row>
    <row r="213" customFormat="false" ht="11.25" hidden="false" customHeight="false" outlineLevel="0" collapsed="false">
      <c r="A213" s="25" t="s">
        <v>88</v>
      </c>
      <c r="B213" s="16"/>
      <c r="C213" s="16" t="n">
        <v>4268987</v>
      </c>
      <c r="D213" s="16"/>
      <c r="E213" s="16" t="n">
        <v>684217.009999997</v>
      </c>
      <c r="F213" s="16"/>
      <c r="G213" s="16"/>
      <c r="H213" s="16"/>
      <c r="I213" s="16" t="n">
        <v>2300000</v>
      </c>
      <c r="J213" s="16"/>
      <c r="K213" s="16"/>
    </row>
    <row r="214" customFormat="false" ht="11.25" hidden="false" customHeight="false" outlineLevel="0" collapsed="false">
      <c r="A214" s="25" t="s">
        <v>89</v>
      </c>
      <c r="B214" s="16"/>
      <c r="C214" s="16"/>
      <c r="D214" s="16" t="n">
        <v>6263974.25</v>
      </c>
      <c r="E214" s="16" t="n">
        <v>4033445.22</v>
      </c>
      <c r="F214" s="16"/>
      <c r="G214" s="16"/>
      <c r="H214" s="16"/>
      <c r="I214" s="16"/>
      <c r="J214" s="16"/>
      <c r="K214" s="16" t="n">
        <v>0</v>
      </c>
    </row>
    <row r="215" customFormat="false" ht="11.25" hidden="false" customHeight="false" outlineLevel="0" collapsed="false">
      <c r="A215" s="25" t="s">
        <v>90</v>
      </c>
      <c r="B215" s="16"/>
      <c r="C215" s="16" t="n">
        <v>243113</v>
      </c>
      <c r="D215" s="16" t="n">
        <v>631000</v>
      </c>
      <c r="E215" s="16" t="n">
        <v>8374289.02</v>
      </c>
      <c r="F215" s="16" t="n">
        <v>2651000</v>
      </c>
      <c r="G215" s="16" t="n">
        <v>2651000</v>
      </c>
      <c r="H215" s="16" t="n">
        <v>2651000</v>
      </c>
      <c r="I215" s="16" t="n">
        <v>4442500</v>
      </c>
      <c r="J215" s="16" t="n">
        <v>3950000</v>
      </c>
      <c r="K215" s="16" t="n">
        <v>3000000</v>
      </c>
    </row>
    <row r="216" customFormat="false" ht="11.25" hidden="false" customHeight="false" outlineLevel="0" collapsed="false">
      <c r="A216" s="25" t="s">
        <v>91</v>
      </c>
      <c r="B216" s="16"/>
      <c r="C216" s="16" t="n">
        <v>11964705</v>
      </c>
      <c r="D216" s="16" t="n">
        <v>4387130.75</v>
      </c>
      <c r="E216" s="16" t="n">
        <v>4327369.97</v>
      </c>
      <c r="F216" s="16" t="n">
        <v>9827000</v>
      </c>
      <c r="G216" s="16" t="n">
        <v>9827000</v>
      </c>
      <c r="H216" s="16" t="n">
        <v>9827000</v>
      </c>
      <c r="I216" s="16" t="n">
        <f aca="false">12238000+588000</f>
        <v>12826000</v>
      </c>
      <c r="J216" s="16" t="n">
        <v>12345000</v>
      </c>
      <c r="K216" s="16" t="n">
        <v>17190000</v>
      </c>
    </row>
    <row r="217" customFormat="false" ht="12" hidden="false" customHeight="false" outlineLevel="0" collapsed="false">
      <c r="B217" s="35" t="n">
        <f aca="false">SUM(B213:B216)</f>
        <v>0</v>
      </c>
      <c r="C217" s="35" t="n">
        <f aca="false">SUM(C213:C216)</f>
        <v>16476805</v>
      </c>
      <c r="D217" s="35" t="n">
        <f aca="false">SUM(D213:D216)</f>
        <v>11282105</v>
      </c>
      <c r="E217" s="35" t="n">
        <f aca="false">SUM(E213:E216)</f>
        <v>17419321.22</v>
      </c>
      <c r="F217" s="35" t="n">
        <f aca="false">SUM(F213:F216)</f>
        <v>12478000</v>
      </c>
      <c r="G217" s="35" t="n">
        <f aca="false">SUM(G213:G216)</f>
        <v>12478000</v>
      </c>
      <c r="H217" s="35" t="n">
        <f aca="false">SUM(H213:H216)</f>
        <v>12478000</v>
      </c>
      <c r="I217" s="35" t="n">
        <f aca="false">SUM(I213:I216)</f>
        <v>19568500</v>
      </c>
      <c r="J217" s="35" t="n">
        <f aca="false">SUM(J213:J216)</f>
        <v>16295000</v>
      </c>
      <c r="K217" s="35" t="n">
        <f aca="false">SUM(K213:K216)</f>
        <v>20190000</v>
      </c>
    </row>
    <row r="21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3" activeCellId="0" sqref="M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5.7"/>
    <col collapsed="false" customWidth="true" hidden="false" outlineLevel="0" max="7" min="2" style="25" width="6.7"/>
    <col collapsed="false" customWidth="true" hidden="false" outlineLevel="0" max="8" min="8" style="25" width="7.42"/>
    <col collapsed="false" customWidth="true" hidden="false" outlineLevel="0" max="11" min="9" style="25" width="6.7"/>
    <col collapsed="false" customWidth="false" hidden="false" outlineLevel="0" max="257" min="12" style="25" width="9.14"/>
  </cols>
  <sheetData>
    <row r="1" customFormat="false" ht="33.75" hidden="false" customHeight="false" outlineLevel="0" collapsed="false">
      <c r="A1" s="26" t="s">
        <v>92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93</v>
      </c>
      <c r="G1" s="6" t="s">
        <v>93</v>
      </c>
      <c r="H1" s="6" t="s">
        <v>93</v>
      </c>
      <c r="I1" s="6" t="s">
        <v>25</v>
      </c>
      <c r="J1" s="6" t="s">
        <v>26</v>
      </c>
      <c r="K1" s="6" t="s">
        <v>27</v>
      </c>
    </row>
    <row r="2" customFormat="false" ht="11.25" hidden="false" customHeight="false" outlineLevel="0" collapsed="false">
      <c r="A2" s="27" t="s">
        <v>9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7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27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27" t="s">
        <v>97</v>
      </c>
      <c r="B5" s="8"/>
      <c r="C5" s="8" t="n">
        <v>486551</v>
      </c>
      <c r="D5" s="8" t="n">
        <v>766452</v>
      </c>
      <c r="E5" s="8" t="n">
        <v>1007943</v>
      </c>
      <c r="F5" s="8" t="n">
        <v>0</v>
      </c>
      <c r="G5" s="8" t="n">
        <v>0</v>
      </c>
      <c r="H5" s="8" t="n">
        <v>381000</v>
      </c>
      <c r="I5" s="8" t="n">
        <v>401574</v>
      </c>
      <c r="J5" s="8" t="n">
        <v>422054.274</v>
      </c>
      <c r="K5" s="8" t="n">
        <v>441468.770604</v>
      </c>
    </row>
    <row r="6" customFormat="false" ht="11.25" hidden="false" customHeight="false" outlineLevel="0" collapsed="false">
      <c r="A6" s="27" t="s">
        <v>98</v>
      </c>
      <c r="B6" s="8"/>
      <c r="C6" s="8" t="n">
        <f aca="false">[5]SA4!$D$6+[5]SA4!$D$7+[5]SA4!$D$8+[5]SA4!$D$9+[5]SA4!$D$11</f>
        <v>38281655</v>
      </c>
      <c r="D6" s="8" t="n">
        <f aca="false">[5]SA4!$E$6+[5]SA4!$E$7+[5]SA4!$E$8+[5]SA4!$E$9+[5]SA4!$E$11</f>
        <v>46586293</v>
      </c>
      <c r="E6" s="8" t="n">
        <f aca="false">[5]SA4!$F$6+[5]SA4!$F$7+[5]SA4!$F$8+[5]SA4!$F$9+[5]SA4!$F$11</f>
        <v>41355559</v>
      </c>
      <c r="F6" s="8" t="n">
        <f aca="false">[5]SA4!$G$6+[5]SA4!$G$7+[5]SA4!$G$8+[5]SA4!$G$9+[5]SA4!$G$11</f>
        <v>53214582</v>
      </c>
      <c r="G6" s="8" t="n">
        <f aca="false">[5]SA4!$H$6+[5]SA4!$H$7+[5]SA4!$H$8+[5]SA4!$H$9+[5]SA4!$H$11</f>
        <v>53214582</v>
      </c>
      <c r="H6" s="8" t="n">
        <f aca="false">[5]SA4!$I$6+[5]SA4!$I$7+[5]SA4!$I$8+[5]SA4!$I$9+[5]SA4!$I$11</f>
        <v>50335740.01</v>
      </c>
      <c r="I6" s="8" t="n">
        <f aca="false">[5]SA4!$J$6+[5]SA4!$J$7+[5]SA4!$J$8+[5]SA4!$J$9+[5]SA4!$J$11</f>
        <v>66548777.312</v>
      </c>
      <c r="J6" s="8" t="n">
        <f aca="false">[5]SA4!$K$6+[5]SA4!$K$7+[5]SA4!$K$8+[5]SA4!$K$9+[5]SA4!$K$11</f>
        <v>69675167.954912</v>
      </c>
      <c r="K6" s="8" t="n">
        <f aca="false">[5]SA4!$L$6+[5]SA4!$L$7+[5]SA4!$L$8+[5]SA4!$L$9+[5]SA4!$L$11</f>
        <v>72638863.680838</v>
      </c>
    </row>
    <row r="7" customFormat="false" ht="11.25" hidden="false" customHeight="false" outlineLevel="0" collapsed="false">
      <c r="A7" s="27" t="s">
        <v>99</v>
      </c>
      <c r="B7" s="8"/>
      <c r="C7" s="8" t="n">
        <v>1816976</v>
      </c>
      <c r="D7" s="8" t="n">
        <v>700724</v>
      </c>
      <c r="E7" s="8" t="n">
        <v>11194184</v>
      </c>
      <c r="F7" s="8" t="n">
        <v>2305715</v>
      </c>
      <c r="G7" s="8" t="n">
        <v>2305715</v>
      </c>
      <c r="H7" s="8" t="n">
        <v>3069919.575</v>
      </c>
      <c r="I7" s="8" t="n">
        <v>3235695.23205</v>
      </c>
      <c r="J7" s="8" t="n">
        <v>3400715.68888455</v>
      </c>
      <c r="K7" s="8" t="n">
        <v>3557148.61057324</v>
      </c>
      <c r="M7" s="17" t="s">
        <v>100</v>
      </c>
    </row>
    <row r="8" customFormat="false" ht="11.25" hidden="false" customHeight="false" outlineLevel="0" collapsed="false">
      <c r="A8" s="36" t="s">
        <v>101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1.25" hidden="false" customHeight="false" outlineLevel="0" collapsed="false">
      <c r="A9" s="27" t="s">
        <v>102</v>
      </c>
      <c r="B9" s="8"/>
      <c r="C9" s="8" t="n">
        <v>542664</v>
      </c>
      <c r="D9" s="8" t="n">
        <v>7582835</v>
      </c>
      <c r="E9" s="8" t="n">
        <v>487894</v>
      </c>
      <c r="F9" s="8" t="n">
        <v>18327297</v>
      </c>
      <c r="G9" s="8" t="n">
        <v>19353632</v>
      </c>
      <c r="H9" s="8" t="n">
        <v>0</v>
      </c>
      <c r="I9" s="8" t="n">
        <v>320000</v>
      </c>
      <c r="J9" s="8" t="n">
        <v>336320</v>
      </c>
      <c r="K9" s="8" t="n">
        <v>351790.72</v>
      </c>
    </row>
    <row r="10" customFormat="false" ht="11.25" hidden="false" customHeight="false" outlineLevel="0" collapsed="false">
      <c r="A10" s="27" t="s">
        <v>103</v>
      </c>
      <c r="B10" s="8"/>
      <c r="C10" s="8" t="n">
        <v>30275819</v>
      </c>
      <c r="D10" s="8" t="n">
        <v>36490528</v>
      </c>
      <c r="E10" s="8" t="n">
        <v>45009225</v>
      </c>
      <c r="F10" s="8" t="n">
        <v>52801000</v>
      </c>
      <c r="G10" s="8" t="n">
        <v>52801000</v>
      </c>
      <c r="H10" s="8" t="n">
        <v>62185672</v>
      </c>
      <c r="I10" s="8" t="n">
        <v>69522698.288</v>
      </c>
      <c r="J10" s="8" t="n">
        <v>73068355.900688</v>
      </c>
      <c r="K10" s="8" t="n">
        <v>75721301.8804857</v>
      </c>
    </row>
    <row r="11" customFormat="false" ht="11.25" hidden="false" customHeight="false" outlineLevel="0" collapsed="false">
      <c r="A11" s="27" t="s">
        <v>10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" hidden="false" customHeight="false" outlineLevel="0" collapsed="false">
      <c r="A12" s="38" t="s">
        <v>60</v>
      </c>
      <c r="B12" s="14" t="n">
        <f aca="false">SUM(B8:B11)</f>
        <v>0</v>
      </c>
      <c r="C12" s="14" t="n">
        <f aca="false">SUM(C8:C11)</f>
        <v>30818483</v>
      </c>
      <c r="D12" s="14" t="n">
        <f aca="false">SUM(D8:D11)</f>
        <v>44073363</v>
      </c>
      <c r="E12" s="14" t="n">
        <f aca="false">SUM(E8:E11)</f>
        <v>45497119</v>
      </c>
      <c r="F12" s="14" t="n">
        <f aca="false">SUM(F8:F11)</f>
        <v>71128297</v>
      </c>
      <c r="G12" s="14" t="n">
        <f aca="false">SUM(G8:G11)</f>
        <v>72154632</v>
      </c>
      <c r="H12" s="14" t="n">
        <f aca="false">SUM(H8:H11)</f>
        <v>62185672</v>
      </c>
      <c r="I12" s="14" t="n">
        <f aca="false">SUM(I8:I11)</f>
        <v>69842698.288</v>
      </c>
      <c r="J12" s="14" t="n">
        <f aca="false">SUM(J8:J11)</f>
        <v>73404675.900688</v>
      </c>
      <c r="K12" s="14" t="n">
        <f aca="false">SUM(K8:K11)</f>
        <v>76073092.6004857</v>
      </c>
    </row>
    <row r="13" customFormat="false" ht="12" hidden="false" customHeight="false" outlineLevel="0" collapsed="false"/>
    <row r="39" customFormat="false" ht="11.25" hidden="false" customHeight="false" outlineLevel="0" collapsed="false">
      <c r="A39" s="26" t="s">
        <v>105</v>
      </c>
    </row>
    <row r="40" customFormat="false" ht="11.25" hidden="false" customHeight="false" outlineLevel="0" collapsed="false">
      <c r="A40" s="25" t="s">
        <v>96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1.25" hidden="false" customHeight="false" outlineLevel="0" collapsed="false">
      <c r="A41" s="25" t="s">
        <v>102</v>
      </c>
      <c r="B41" s="8"/>
      <c r="C41" s="8" t="n">
        <v>1586000</v>
      </c>
      <c r="D41" s="8" t="n">
        <v>2379000</v>
      </c>
      <c r="E41" s="8" t="n">
        <v>2496000</v>
      </c>
      <c r="F41" s="8" t="n">
        <v>2439587</v>
      </c>
      <c r="G41" s="8" t="n">
        <v>1795095</v>
      </c>
      <c r="H41" s="8" t="n">
        <v>2566894.5</v>
      </c>
      <c r="I41" s="8" t="n">
        <v>5612530.225</v>
      </c>
      <c r="J41" s="8" t="n">
        <v>5885917.266475</v>
      </c>
      <c r="K41" s="8" t="n">
        <v>6145077.46073285</v>
      </c>
    </row>
    <row r="42" customFormat="false" ht="11.25" hidden="false" customHeight="false" outlineLevel="0" collapsed="false">
      <c r="A42" s="25" t="s">
        <v>104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1.25" hidden="false" customHeight="false" outlineLevel="0" collapsed="false">
      <c r="A43" s="25" t="s">
        <v>99</v>
      </c>
      <c r="B43" s="8"/>
      <c r="C43" s="8" t="n">
        <f aca="false">[5]SA5!$D$9+[5]SA5!$D$10+[5]SA5!$D$11</f>
        <v>6288379</v>
      </c>
      <c r="D43" s="8" t="n">
        <f aca="false">[5]SA5!$E$9+[5]SA5!$E$10+[5]SA5!$E$11</f>
        <v>8414225</v>
      </c>
      <c r="E43" s="8" t="n">
        <f aca="false">[5]SA5!$F$9+[5]SA5!$F$10+[5]SA5!$F$11</f>
        <v>8839414</v>
      </c>
      <c r="F43" s="8" t="n">
        <f aca="false">[5]SA5!$G$9+[5]SA5!$G$10+[5]SA5!$G$11</f>
        <v>13281439</v>
      </c>
      <c r="G43" s="8" t="n">
        <f aca="false">[5]SA5!$H$9+[5]SA5!$H$10+[5]SA5!$H$11</f>
        <v>10553176</v>
      </c>
      <c r="H43" s="8" t="n">
        <f aca="false">[5]SA5!$I$9+[5]SA5!$I$10+[5]SA5!$I$11</f>
        <v>11102403.54</v>
      </c>
      <c r="I43" s="8" t="n">
        <f aca="false">[5]SA5!$J$9+[5]SA5!$J$10+[5]SA5!$J$11</f>
        <v>14103619.8586</v>
      </c>
      <c r="J43" s="8" t="n">
        <f aca="false">[5]SA5!$K$9+[5]SA5!$K$10+[5]SA5!$K$11</f>
        <v>14720802.4713886</v>
      </c>
      <c r="K43" s="8" t="n">
        <f aca="false">[5]SA5!$L$9+[5]SA5!$L$10+[5]SA5!$L$11</f>
        <v>15305867.3850725</v>
      </c>
      <c r="M43" s="17" t="s">
        <v>100</v>
      </c>
    </row>
    <row r="44" customFormat="false" ht="11.25" hidden="false" customHeight="false" outlineLevel="0" collapsed="false">
      <c r="A44" s="25" t="s">
        <v>95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1.25" hidden="false" customHeight="false" outlineLevel="0" collapsed="false">
      <c r="A45" s="25" t="s">
        <v>94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1.25" hidden="false" customHeight="false" outlineLevel="0" collapsed="false">
      <c r="A46" s="25" t="s">
        <v>97</v>
      </c>
      <c r="B46" s="8"/>
      <c r="C46" s="8" t="n">
        <f aca="false">4530802+[5]SA5!$D$13</f>
        <v>7223961</v>
      </c>
      <c r="D46" s="8" t="n">
        <f aca="false">8597999+[5]SA5!$E$13</f>
        <v>16313876</v>
      </c>
      <c r="E46" s="8" t="n">
        <f aca="false">10120452+[5]SA5!$F$13</f>
        <v>12150283</v>
      </c>
      <c r="F46" s="8" t="n">
        <f aca="false">8551258+[5]SA5!$G$13</f>
        <v>20018268</v>
      </c>
      <c r="G46" s="8" t="n">
        <f aca="false">8551258+[5]SA5!$H$13</f>
        <v>18447482</v>
      </c>
      <c r="H46" s="8" t="n">
        <f aca="false">8228171.995+[5]SA5!$I$13</f>
        <v>20757290.495</v>
      </c>
      <c r="I46" s="8" t="n">
        <f aca="false">[5]SA5!$J$13+[5]SA5!$J$16</f>
        <v>19594446.63955</v>
      </c>
      <c r="J46" s="8" t="n">
        <f aca="false">[5]SA5!$K$13+[5]SA5!$K$16</f>
        <v>20570813.4181671</v>
      </c>
      <c r="K46" s="8" t="n">
        <f aca="false">[5]SA5!$L$13+[5]SA5!$L$16</f>
        <v>21496370.8354027</v>
      </c>
    </row>
    <row r="47" customFormat="false" ht="11.25" hidden="false" customHeight="false" outlineLevel="0" collapsed="false">
      <c r="A47" s="25" t="s">
        <v>103</v>
      </c>
      <c r="B47" s="8"/>
      <c r="C47" s="8" t="n">
        <v>20250334</v>
      </c>
      <c r="D47" s="8" t="n">
        <v>37906293</v>
      </c>
      <c r="E47" s="8" t="n">
        <v>19623441</v>
      </c>
      <c r="F47" s="8" t="n">
        <v>16097380</v>
      </c>
      <c r="G47" s="8" t="n">
        <v>16097346</v>
      </c>
      <c r="H47" s="8" t="n">
        <v>27643036</v>
      </c>
      <c r="I47" s="8" t="n">
        <v>29925646.055</v>
      </c>
      <c r="J47" s="8" t="n">
        <v>31416919.003805</v>
      </c>
      <c r="K47" s="8" t="n">
        <v>32830587.27798</v>
      </c>
    </row>
    <row r="48" customFormat="false" ht="11.25" hidden="false" customHeight="false" outlineLevel="0" collapsed="false">
      <c r="A48" s="25" t="s">
        <v>98</v>
      </c>
      <c r="B48" s="8"/>
      <c r="C48" s="8" t="n">
        <f aca="false">[5]SA5!$D$4+[5]SA5!$D$5+[5]SA5!$D$6+[5]SA5!$D$7+[5]SA5!$D$8</f>
        <v>40180131</v>
      </c>
      <c r="D48" s="8" t="n">
        <f aca="false">[5]SA5!$E$4+[5]SA5!$E$5+[5]SA5!$E$6+[5]SA5!$E$7+[5]SA5!$E$8</f>
        <v>48882578</v>
      </c>
      <c r="E48" s="8" t="n">
        <f aca="false">[5]SA5!$F$4+[5]SA5!$F$5+[5]SA5!$F$6+[5]SA5!$F$7+[5]SA5!$F$8</f>
        <v>45305796</v>
      </c>
      <c r="F48" s="8" t="n">
        <f aca="false">[5]SA5!$G$4+[5]SA5!$G$5+[5]SA5!$G$6+[5]SA5!$G$7+[5]SA5!$G$8</f>
        <v>54298275</v>
      </c>
      <c r="G48" s="8" t="n">
        <f aca="false">[5]SA5!$H$4+[5]SA5!$H$5+[5]SA5!$H$6+[5]SA5!$H$7+[5]SA5!$H$8</f>
        <v>54393275</v>
      </c>
      <c r="H48" s="8" t="n">
        <f aca="false">[5]SA5!$I$4+[5]SA5!$I$5+[5]SA5!$I$6+[5]SA5!$I$7+[5]SA5!$I$8</f>
        <v>56605733.34</v>
      </c>
      <c r="I48" s="8" t="n">
        <f aca="false">[5]SA5!$J$4+[5]SA5!$J$5+[5]SA5!$J$6+[5]SA5!$J$7+[5]SA5!$J$8</f>
        <v>65688280.9706</v>
      </c>
      <c r="J48" s="8" t="n">
        <f aca="false">[5]SA5!$K$4+[5]SA5!$K$5+[5]SA5!$K$6+[5]SA5!$K$7+[5]SA5!$K$8</f>
        <v>68917258.3001006</v>
      </c>
      <c r="K48" s="8" t="n">
        <f aca="false">[5]SA5!$L$4+[5]SA5!$L$5+[5]SA5!$L$6+[5]SA5!$L$7+[5]SA5!$L$8</f>
        <v>71300202.1819053</v>
      </c>
    </row>
    <row r="49" customFormat="false" ht="12" hidden="false" customHeight="false" outlineLevel="0" collapsed="false">
      <c r="A49" s="38" t="s">
        <v>60</v>
      </c>
      <c r="B49" s="14" t="n">
        <f aca="false">SUM(B40:B48)</f>
        <v>0</v>
      </c>
      <c r="C49" s="14" t="n">
        <f aca="false">SUM(C40:C48)</f>
        <v>75528805</v>
      </c>
      <c r="D49" s="14" t="n">
        <f aca="false">SUM(D40:D48)</f>
        <v>113895972</v>
      </c>
      <c r="E49" s="14" t="n">
        <f aca="false">SUM(E40:E48)</f>
        <v>88414934</v>
      </c>
      <c r="F49" s="14" t="n">
        <f aca="false">SUM(F40:F48)</f>
        <v>106134949</v>
      </c>
      <c r="G49" s="14" t="n">
        <f aca="false">SUM(G40:G48)</f>
        <v>101286374</v>
      </c>
      <c r="H49" s="14" t="n">
        <f aca="false">SUM(H40:H48)</f>
        <v>118675357.875</v>
      </c>
      <c r="I49" s="14" t="n">
        <f aca="false">SUM(I40:I48)</f>
        <v>134924523.74875</v>
      </c>
      <c r="J49" s="14" t="n">
        <f aca="false">SUM(J40:J48)</f>
        <v>141511710.459936</v>
      </c>
      <c r="K49" s="14" t="n">
        <f aca="false">SUM(K40:K48)</f>
        <v>147078105.141093</v>
      </c>
    </row>
    <row r="50" customFormat="false" ht="12" hidden="false" customHeight="false" outlineLevel="0" collapsed="false"/>
    <row r="76" customFormat="false" ht="11.25" hidden="false" customHeight="false" outlineLevel="0" collapsed="false">
      <c r="A76" s="1" t="s">
        <v>106</v>
      </c>
    </row>
    <row r="77" customFormat="false" ht="11.25" hidden="false" customHeight="false" outlineLevel="0" collapsed="false">
      <c r="A77" s="25" t="s">
        <v>95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1.25" hidden="false" customHeight="false" outlineLevel="0" collapsed="false">
      <c r="A78" s="25" t="s">
        <v>96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1.25" hidden="false" customHeight="false" outlineLevel="0" collapsed="false">
      <c r="A79" s="25" t="s">
        <v>97</v>
      </c>
      <c r="B79" s="8"/>
      <c r="C79" s="8" t="n">
        <v>95000</v>
      </c>
      <c r="D79" s="8" t="n">
        <v>730336</v>
      </c>
      <c r="E79" s="8" t="n">
        <v>302765</v>
      </c>
      <c r="F79" s="8" t="n">
        <v>0</v>
      </c>
      <c r="G79" s="8" t="n">
        <v>0</v>
      </c>
      <c r="H79" s="8" t="n">
        <v>0</v>
      </c>
      <c r="I79" s="8" t="n">
        <v>4462000</v>
      </c>
      <c r="J79" s="8" t="n">
        <v>0</v>
      </c>
      <c r="K79" s="8" t="n">
        <v>120000</v>
      </c>
    </row>
    <row r="80" customFormat="false" ht="11.25" hidden="false" customHeight="false" outlineLevel="0" collapsed="false">
      <c r="A80" s="25" t="s">
        <v>99</v>
      </c>
      <c r="B80" s="8"/>
      <c r="C80" s="8" t="n">
        <v>0</v>
      </c>
      <c r="D80" s="8" t="n">
        <v>369389</v>
      </c>
      <c r="E80" s="8" t="n">
        <v>4515160</v>
      </c>
      <c r="F80" s="8" t="n">
        <v>551000</v>
      </c>
      <c r="G80" s="8" t="n">
        <v>551000</v>
      </c>
      <c r="H80" s="8" t="n">
        <v>551000</v>
      </c>
      <c r="I80" s="8" t="n">
        <v>603000</v>
      </c>
      <c r="J80" s="8" t="n">
        <v>0</v>
      </c>
      <c r="K80" s="8" t="n">
        <v>0</v>
      </c>
    </row>
    <row r="81" customFormat="false" ht="11.25" hidden="false" customHeight="false" outlineLevel="0" collapsed="false">
      <c r="A81" s="25" t="s">
        <v>98</v>
      </c>
      <c r="B81" s="8"/>
      <c r="C81" s="8" t="n">
        <f aca="false">[5]SA6!$E$5+[5]SA6!$E$6+[5]SA6!$E$7+[5]SA6!$E$8+[5]SA6!$E$9</f>
        <v>11804455</v>
      </c>
      <c r="D81" s="8" t="n">
        <f aca="false">[5]SA6!$F$5+[5]SA6!$F$6+[5]SA6!$F$7+[5]SA6!$F$8+[5]SA6!$F$9</f>
        <v>8187999</v>
      </c>
      <c r="E81" s="8" t="n">
        <f aca="false">[5]SA6!$G$5+[5]SA6!$G$6+[5]SA6!$G$7+[5]SA6!$G$8+[5]SA6!$G$9</f>
        <v>12339062.02</v>
      </c>
      <c r="F81" s="8" t="n">
        <f aca="false">[5]SA6!$H$5+[5]SA6!$H$6+[5]SA6!$H$7+[5]SA6!$H$8</f>
        <v>11927000</v>
      </c>
      <c r="G81" s="8" t="n">
        <f aca="false">[5]SA6!$I$5+[5]SA6!$I$6+[5]SA6!$I$7+[5]SA6!$I$8</f>
        <v>11927000</v>
      </c>
      <c r="H81" s="8" t="n">
        <f aca="false">[5]SA6!$J$5+[5]SA6!$J$6+[5]SA6!$J$7+[5]SA6!$J$8</f>
        <v>11927000</v>
      </c>
      <c r="I81" s="8" t="n">
        <f aca="false">[5]SA6!$K$5+[5]SA6!$K$6+[5]SA6!$K$7+[5]SA6!$K$8</f>
        <v>14304000</v>
      </c>
      <c r="J81" s="8" t="n">
        <f aca="false">[5]SA6!$L$5+[5]SA6!$L$6+[5]SA6!$L$7+[5]SA6!$L$8</f>
        <v>16295000</v>
      </c>
      <c r="K81" s="8" t="n">
        <f aca="false">[5]SA6!$M$5+[5]SA6!$M$6+[5]SA6!$M$7+[5]SA6!$M$8</f>
        <v>18270000</v>
      </c>
      <c r="M81" s="17" t="s">
        <v>100</v>
      </c>
    </row>
    <row r="82" customFormat="false" ht="11.25" hidden="false" customHeight="false" outlineLevel="0" collapsed="false">
      <c r="A82" s="36" t="s">
        <v>101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1.25" hidden="false" customHeight="false" outlineLevel="0" collapsed="false">
      <c r="A83" s="25" t="s">
        <v>103</v>
      </c>
      <c r="B83" s="8"/>
      <c r="C83" s="8" t="n">
        <v>2487000</v>
      </c>
      <c r="D83" s="8"/>
      <c r="E83" s="8"/>
      <c r="F83" s="8"/>
      <c r="G83" s="8"/>
      <c r="H83" s="8"/>
      <c r="I83" s="8"/>
      <c r="J83" s="8"/>
      <c r="K83" s="8"/>
    </row>
    <row r="84" customFormat="false" ht="11.25" hidden="false" customHeight="false" outlineLevel="0" collapsed="false">
      <c r="A84" s="25" t="s">
        <v>102</v>
      </c>
      <c r="B84" s="8"/>
      <c r="C84" s="8" t="n">
        <v>2090093</v>
      </c>
      <c r="D84" s="8" t="n">
        <v>1994382</v>
      </c>
      <c r="E84" s="8" t="n">
        <v>262000</v>
      </c>
      <c r="F84" s="8" t="n">
        <v>0</v>
      </c>
      <c r="G84" s="8" t="n">
        <v>0</v>
      </c>
      <c r="H84" s="8" t="n">
        <v>0</v>
      </c>
      <c r="I84" s="8" t="n">
        <v>200000</v>
      </c>
      <c r="J84" s="8" t="n">
        <v>0</v>
      </c>
      <c r="K84" s="8" t="n">
        <v>1800000</v>
      </c>
    </row>
    <row r="85" customFormat="false" ht="11.25" hidden="false" customHeight="false" outlineLevel="0" collapsed="false">
      <c r="A85" s="25" t="s">
        <v>94</v>
      </c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1.25" hidden="false" customHeight="false" outlineLevel="0" collapsed="false">
      <c r="A86" s="25" t="s">
        <v>104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" hidden="false" customHeight="false" outlineLevel="0" collapsed="false">
      <c r="A87" s="13" t="s">
        <v>60</v>
      </c>
      <c r="B87" s="14" t="n">
        <f aca="false">SUM(B82:B86)</f>
        <v>0</v>
      </c>
      <c r="C87" s="14" t="n">
        <f aca="false">SUM(C82:C86)</f>
        <v>4577093</v>
      </c>
      <c r="D87" s="14" t="n">
        <f aca="false">SUM(D82:D86)</f>
        <v>1994382</v>
      </c>
      <c r="E87" s="14" t="n">
        <f aca="false">SUM(E82:E86)</f>
        <v>262000</v>
      </c>
      <c r="F87" s="14" t="n">
        <f aca="false">SUM(F82:F86)</f>
        <v>0</v>
      </c>
      <c r="G87" s="14" t="n">
        <f aca="false">SUM(G82:G86)</f>
        <v>0</v>
      </c>
      <c r="H87" s="14" t="n">
        <f aca="false">SUM(H82:H86)</f>
        <v>0</v>
      </c>
      <c r="I87" s="14" t="n">
        <f aca="false">SUM(I82:I86)</f>
        <v>200000</v>
      </c>
      <c r="J87" s="14" t="n">
        <f aca="false">SUM(J82:J86)</f>
        <v>0</v>
      </c>
      <c r="K87" s="14" t="n">
        <f aca="false">SUM(K82:K86)</f>
        <v>1800000</v>
      </c>
    </row>
    <row r="8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I126" activeCellId="0" sqref="I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5.7"/>
    <col collapsed="false" customWidth="true" hidden="false" outlineLevel="0" max="11" min="2" style="25" width="6.7"/>
    <col collapsed="false" customWidth="false" hidden="false" outlineLevel="0" max="257" min="12" style="25" width="9.14"/>
  </cols>
  <sheetData>
    <row r="1" customFormat="false" ht="33.75" hidden="false" customHeight="false" outlineLevel="0" collapsed="false">
      <c r="A1" s="26" t="s">
        <v>107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4</v>
      </c>
      <c r="H1" s="6" t="s">
        <v>24</v>
      </c>
      <c r="I1" s="6" t="s">
        <v>25</v>
      </c>
      <c r="J1" s="6" t="s">
        <v>26</v>
      </c>
      <c r="K1" s="6" t="s">
        <v>27</v>
      </c>
    </row>
    <row r="2" customFormat="false" ht="11.25" hidden="false" customHeight="false" outlineLevel="0" collapsed="false">
      <c r="A2" s="34" t="s">
        <v>108</v>
      </c>
      <c r="B2" s="8"/>
      <c r="C2" s="8" t="n">
        <v>22419340</v>
      </c>
      <c r="D2" s="8" t="n">
        <v>30416757</v>
      </c>
      <c r="E2" s="8" t="n">
        <v>3142013.85999998</v>
      </c>
      <c r="F2" s="8" t="n">
        <v>8632946.00859998</v>
      </c>
      <c r="G2" s="8" t="n">
        <v>9028833.462534</v>
      </c>
      <c r="H2" s="8" t="n">
        <v>9442906.09607236</v>
      </c>
      <c r="I2" s="8" t="n">
        <v>9915051.40087597</v>
      </c>
      <c r="J2" s="8" t="n">
        <v>10410803.9709198</v>
      </c>
      <c r="K2" s="8" t="n">
        <v>10931344.1694658</v>
      </c>
      <c r="U2" s="25" t="n">
        <v>0</v>
      </c>
    </row>
    <row r="3" customFormat="false" ht="11.25" hidden="false" customHeight="false" outlineLevel="0" collapsed="false">
      <c r="A3" s="34" t="s">
        <v>109</v>
      </c>
      <c r="B3" s="8"/>
      <c r="C3" s="8" t="n">
        <v>-16476805</v>
      </c>
      <c r="D3" s="8" t="n">
        <v>-21675120</v>
      </c>
      <c r="E3" s="8" t="n">
        <v>-10261306</v>
      </c>
      <c r="F3" s="8" t="n">
        <v>19993915.75</v>
      </c>
      <c r="G3" s="8" t="n">
        <v>20369711.5375</v>
      </c>
      <c r="H3" s="8" t="n">
        <v>20764297.114375</v>
      </c>
      <c r="I3" s="8" t="n">
        <v>27681111.9700938</v>
      </c>
      <c r="J3" s="8" t="n">
        <v>25430642.5685984</v>
      </c>
      <c r="K3" s="8" t="n">
        <v>29782424.6970284</v>
      </c>
      <c r="U3" s="25" t="n">
        <v>0</v>
      </c>
    </row>
    <row r="4" customFormat="false" ht="11.25" hidden="false" customHeight="false" outlineLevel="0" collapsed="false">
      <c r="A4" s="34" t="s">
        <v>110</v>
      </c>
      <c r="B4" s="8"/>
      <c r="C4" s="8" t="n">
        <v>-10621354</v>
      </c>
      <c r="D4" s="8" t="n">
        <v>12433338</v>
      </c>
      <c r="E4" s="8" t="n">
        <v>-381529</v>
      </c>
      <c r="F4" s="8" t="n">
        <v>-1450605.45</v>
      </c>
      <c r="G4" s="8" t="n">
        <v>-1521682.5225</v>
      </c>
      <c r="H4" s="8" t="n">
        <v>-1596313.448625</v>
      </c>
      <c r="I4" s="8" t="n">
        <v>-1688667.11664525</v>
      </c>
      <c r="J4" s="8" t="n">
        <v>-1773100.47247751</v>
      </c>
      <c r="K4" s="8" t="n">
        <v>-1861755.49610139</v>
      </c>
      <c r="U4" s="25" t="n">
        <v>0</v>
      </c>
    </row>
    <row r="22" customFormat="false" ht="12.75" hidden="false" customHeight="false" outlineLevel="0" collapsed="false">
      <c r="M22" s="39"/>
      <c r="N22" s="39"/>
      <c r="O22" s="39"/>
    </row>
    <row r="31" customFormat="false" ht="11.25" hidden="false" customHeight="false" outlineLevel="0" collapsed="false">
      <c r="A31" s="1" t="s">
        <v>111</v>
      </c>
    </row>
    <row r="32" customFormat="false" ht="11.25" hidden="false" customHeight="false" outlineLevel="0" collapsed="false">
      <c r="A32" s="25" t="s">
        <v>11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25" t="s">
        <v>113</v>
      </c>
    </row>
    <row r="33" customFormat="false" ht="11.25" hidden="false" customHeight="false" outlineLevel="0" collapsed="false">
      <c r="A33" s="25" t="s">
        <v>11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1.25" hidden="false" customHeight="false" outlineLevel="0" collapsed="false">
      <c r="A34" s="25" t="s">
        <v>11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A35" s="25" t="s">
        <v>11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1.25" hidden="false" customHeight="false" outlineLevel="0" collapsed="false">
      <c r="A36" s="25" t="s">
        <v>11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1.25" hidden="false" customHeight="false" outlineLevel="0" collapsed="false">
      <c r="A37" s="25" t="s">
        <v>118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1.25" hidden="false" customHeight="false" outlineLevel="0" collapsed="false">
      <c r="A38" s="25" t="s">
        <v>11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70" customFormat="false" ht="11.25" hidden="false" customHeight="false" outlineLevel="0" collapsed="false">
      <c r="A70" s="1" t="s">
        <v>120</v>
      </c>
    </row>
    <row r="71" customFormat="false" ht="11.25" hidden="false" customHeight="false" outlineLevel="0" collapsed="false">
      <c r="A71" s="25" t="s">
        <v>89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1.25" hidden="false" customHeight="false" outlineLevel="0" collapsed="false">
      <c r="A72" s="25" t="s">
        <v>121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1.25" hidden="false" customHeight="false" outlineLevel="0" collapsed="false">
      <c r="A73" s="25" t="s">
        <v>122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125" customFormat="false" ht="11.25" hidden="false" customHeight="false" outlineLevel="0" collapsed="false">
      <c r="A125" s="1" t="s">
        <v>123</v>
      </c>
    </row>
    <row r="126" customFormat="false" ht="11.25" hidden="false" customHeight="false" outlineLevel="0" collapsed="false">
      <c r="A126" s="25" t="s">
        <v>81</v>
      </c>
      <c r="B126" s="41"/>
      <c r="C126" s="42"/>
      <c r="D126" s="42"/>
      <c r="E126" s="41"/>
      <c r="F126" s="41"/>
      <c r="G126" s="41"/>
      <c r="H126" s="41"/>
      <c r="I126" s="41"/>
      <c r="J126" s="41"/>
      <c r="K126" s="41"/>
    </row>
    <row r="127" customFormat="false" ht="11.25" hidden="false" customHeight="false" outlineLevel="0" collapsed="false">
      <c r="A127" s="25" t="s">
        <v>80</v>
      </c>
      <c r="B127" s="41"/>
      <c r="C127" s="42"/>
      <c r="D127" s="42"/>
      <c r="E127" s="41"/>
      <c r="F127" s="41"/>
      <c r="G127" s="41"/>
      <c r="H127" s="41"/>
      <c r="I127" s="41"/>
      <c r="J127" s="41"/>
      <c r="K127" s="41"/>
    </row>
    <row r="154" customFormat="false" ht="11.25" hidden="false" customHeight="false" outlineLevel="0" collapsed="false">
      <c r="A154" s="1" t="s">
        <v>124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4"/>
    </row>
    <row r="181" customFormat="false" ht="11.25" hidden="false" customHeight="false" outlineLevel="0" collapsed="false">
      <c r="A181" s="1" t="s">
        <v>125</v>
      </c>
    </row>
    <row r="182" customFormat="false" ht="11.25" hidden="false" customHeight="false" outlineLevel="0" collapsed="false">
      <c r="A182" s="25" t="s">
        <v>126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5"/>
    </row>
    <row r="183" customFormat="false" ht="11.25" hidden="false" customHeight="false" outlineLevel="0" collapsed="false">
      <c r="A183" s="25" t="s">
        <v>127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5"/>
    </row>
    <row r="184" customFormat="false" ht="11.25" hidden="false" customHeight="false" outlineLevel="0" collapsed="false">
      <c r="A184" s="25" t="s">
        <v>128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5"/>
    </row>
    <row r="185" customFormat="false" ht="11.25" hidden="false" customHeight="false" outlineLevel="0" collapsed="false">
      <c r="A185" s="25" t="s">
        <v>129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12:40Z</dcterms:created>
  <dc:creator>1777</dc:creator>
  <dc:description/>
  <dc:language>en-US</dc:language>
  <cp:lastModifiedBy>.</cp:lastModifiedBy>
  <cp:lastPrinted>2008-02-01T12:52:02Z</cp:lastPrinted>
  <dcterms:modified xsi:type="dcterms:W3CDTF">2009-05-21T16:11:49Z</dcterms:modified>
  <cp:revision>0</cp:revision>
  <dc:subject/>
  <dc:title/>
</cp:coreProperties>
</file>